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TV(2023)" sheetId="1" state="visible" r:id="rId2"/>
    <sheet name="2011_R$_USD" sheetId="2" state="visible" r:id="rId3"/>
    <sheet name="Sour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Year</t>
  </si>
  <si>
    <t xml:space="preserve">Pop.(thous.) Mortara/ Ipeadata</t>
  </si>
  <si>
    <t xml:space="preserve">Population (% p.y.)</t>
  </si>
  <si>
    <t xml:space="preserve">Ipeadata GDP
(1980 = 100)</t>
  </si>
  <si>
    <t xml:space="preserve">Ipeadata GDP
(% p.y.)</t>
  </si>
  <si>
    <t xml:space="preserve">BTV GDP 
(% p.y.)</t>
  </si>
  <si>
    <t xml:space="preserve">BTV GDP (1980 = 100)</t>
  </si>
  <si>
    <t xml:space="preserve">Ipeadata GDP per capita
(1980 = 100)</t>
  </si>
  <si>
    <t xml:space="preserve">BTV GDP per capita        (1980 = 100)</t>
  </si>
  <si>
    <t xml:space="preserve">Period</t>
  </si>
  <si>
    <t xml:space="preserve">GDP</t>
  </si>
  <si>
    <t xml:space="preserve">GDPpc</t>
  </si>
  <si>
    <t xml:space="preserve">Ipeadata</t>
  </si>
  <si>
    <t xml:space="preserve">BTV</t>
  </si>
  <si>
    <t xml:space="preserve">1900-1980</t>
  </si>
  <si>
    <t xml:space="preserve">1900-1947</t>
  </si>
  <si>
    <t xml:space="preserve">1900-1919</t>
  </si>
  <si>
    <t xml:space="preserve">1919-1947</t>
  </si>
  <si>
    <t xml:space="preserve">1947-1980</t>
  </si>
  <si>
    <t xml:space="preserve">1947-1966</t>
  </si>
  <si>
    <t xml:space="preserve">1966-1980</t>
  </si>
  <si>
    <t xml:space="preserve">Population (thousand)   MPD</t>
  </si>
  <si>
    <t xml:space="preserve">Ipeadata GDP
(2011 R$)</t>
  </si>
  <si>
    <t xml:space="preserve">BTV GDP
(2011 R$)</t>
  </si>
  <si>
    <t xml:space="preserve">Ipeadata GDP per capita
(2011 R$)</t>
  </si>
  <si>
    <t xml:space="preserve">BTV GDP per capita 
(2011 R$)</t>
  </si>
  <si>
    <t xml:space="preserve">Ipeadata GDP per capita
(2011 USD)</t>
  </si>
  <si>
    <t xml:space="preserve">BTV GDP per capita
(2011 USD)</t>
  </si>
  <si>
    <t xml:space="preserve">MPD GDP per capita          (2011 USD)</t>
  </si>
  <si>
    <t xml:space="preserve">Table 1: Brazil's output per capita, Goldsmith/Ipeadata vs. MPD</t>
  </si>
  <si>
    <t xml:space="preserve">Per capita output</t>
  </si>
  <si>
    <t xml:space="preserve">Compound growth rates</t>
  </si>
  <si>
    <t xml:space="preserve">Goldsmith
/Ipeadata
(2011 R$)</t>
  </si>
  <si>
    <t xml:space="preserve">Benchmark
(R$/I$)</t>
  </si>
  <si>
    <t xml:space="preserve">MPD
(2011 I$)</t>
  </si>
  <si>
    <t xml:space="preserve">MPD 
(2011 I$)</t>
  </si>
  <si>
    <t xml:space="preserve">1850-1900</t>
  </si>
  <si>
    <t xml:space="preserve">1900-2018</t>
  </si>
  <si>
    <t xml:space="preserve">1947-1990</t>
  </si>
  <si>
    <t xml:space="preserve">1990-2011</t>
  </si>
  <si>
    <t xml:space="preserve">2011-2018</t>
  </si>
  <si>
    <t xml:space="preserve">Source: authors calculation as indicated in the text.</t>
  </si>
  <si>
    <t xml:space="preserve">Table 2: Brazil's output per capita - Ipeadata, MPD and BTV-2023</t>
  </si>
  <si>
    <t xml:space="preserve">Period/
Year</t>
  </si>
  <si>
    <t xml:space="preserve">MPD</t>
  </si>
  <si>
    <t xml:space="preserve">BTV-2023</t>
  </si>
  <si>
    <t xml:space="preserve">IPEADATA</t>
  </si>
  <si>
    <t xml:space="preserve">Cumulative annual GDP per capita</t>
  </si>
  <si>
    <t xml:space="preserve">GDP per capita in 2011 USD</t>
  </si>
  <si>
    <t xml:space="preserve">Source: authors calculation as indicated in the text. Population data from MPD (2020).</t>
  </si>
  <si>
    <t xml:space="preserve">Tab: BTV (2023)</t>
  </si>
  <si>
    <t xml:space="preserve">Population</t>
  </si>
  <si>
    <t xml:space="preserve">1820-1915</t>
  </si>
  <si>
    <t xml:space="preserve">Mortara (1941, p. 41-43)</t>
  </si>
  <si>
    <t xml:space="preserve">1916-1947</t>
  </si>
  <si>
    <t xml:space="preserve">IPEADATA (2022)</t>
  </si>
  <si>
    <t xml:space="preserve">GDP at constant prices</t>
  </si>
  <si>
    <t xml:space="preserve">1900-1920</t>
  </si>
  <si>
    <t xml:space="preserve">Haddad (1980) - IPEADATA</t>
  </si>
  <si>
    <t xml:space="preserve">1921-1947</t>
  </si>
  <si>
    <t xml:space="preserve">Haddad (1978, p. 7-8) - IPEADATA</t>
  </si>
  <si>
    <t xml:space="preserve">Sistema de Contas Nacionais Consolidadas (IBGE, 2007). - IPEADATA</t>
  </si>
  <si>
    <t xml:space="preserve">1991-2011</t>
  </si>
  <si>
    <t xml:space="preserve">Sources:</t>
  </si>
  <si>
    <r>
      <rPr>
        <sz val="10"/>
        <color rgb="FF000000"/>
        <rFont val="Arial"/>
        <family val="2"/>
      </rPr>
      <t xml:space="preserve">Haddad, C. L. da S. (1978). </t>
    </r>
    <r>
      <rPr>
        <i val="true"/>
        <sz val="10"/>
        <color rgb="FF000000"/>
        <rFont val="Arial"/>
        <family val="2"/>
      </rPr>
      <t xml:space="preserve">Crescimento do Produto Real no Brasil, 1900-1947</t>
    </r>
    <r>
      <rPr>
        <sz val="10"/>
        <color rgb="FF000000"/>
        <rFont val="Arial"/>
        <family val="2"/>
      </rPr>
      <t xml:space="preserve">. Fundação Getulio Vargas.</t>
    </r>
  </si>
  <si>
    <r>
      <rPr>
        <sz val="10"/>
        <color rgb="FF000000"/>
        <rFont val="Arial"/>
        <family val="2"/>
      </rPr>
      <t xml:space="preserve">Haddad, C. L. da S. (1980). Crescimento Econômico do Brasil, 1900-1976. In: P. Neuhaus (Ed.). </t>
    </r>
    <r>
      <rPr>
        <i val="true"/>
        <sz val="10"/>
        <color rgb="FF000000"/>
        <rFont val="Arial"/>
        <family val="2"/>
      </rPr>
      <t xml:space="preserve">Economia Brasileira: Uma Visão Histórica</t>
    </r>
    <r>
      <rPr>
        <sz val="10"/>
        <color rgb="FF000000"/>
        <rFont val="Arial"/>
        <family val="2"/>
      </rPr>
      <t xml:space="preserve">. Campus.</t>
    </r>
  </si>
  <si>
    <t xml:space="preserve">IBGE (2007). Estatísticas do século XX. Rio de Janeiro: IBGE.</t>
  </si>
  <si>
    <r>
      <rPr>
        <sz val="10"/>
        <color rgb="FF000000"/>
        <rFont val="Arial"/>
        <family val="2"/>
      </rPr>
      <t xml:space="preserve">IPEADATA. (2022). </t>
    </r>
    <r>
      <rPr>
        <i val="true"/>
        <sz val="10"/>
        <color rgb="FF000000"/>
        <rFont val="Arial"/>
        <family val="2"/>
      </rPr>
      <t xml:space="preserve">Estimativa da população residente no Brasil</t>
    </r>
    <r>
      <rPr>
        <sz val="10"/>
        <color rgb="FF000000"/>
        <rFont val="Arial"/>
        <family val="2"/>
      </rPr>
      <t xml:space="preserve">. http://ipeadata.gov.br/Default.aspx</t>
    </r>
  </si>
  <si>
    <r>
      <rPr>
        <sz val="10"/>
        <color rgb="FF000000"/>
        <rFont val="Arial"/>
        <family val="2"/>
      </rPr>
      <t xml:space="preserve">Mortara, G. (1941). Estudos sobre a utilização do censo demográfico para a reconstituição das estatísticas do movimento da população do Brasil. </t>
    </r>
    <r>
      <rPr>
        <i val="true"/>
        <sz val="10"/>
        <color rgb="FF000000"/>
        <rFont val="Arial"/>
        <family val="2"/>
      </rPr>
      <t xml:space="preserve">Revista Brasileira de Estatística</t>
    </r>
    <r>
      <rPr>
        <sz val="10"/>
        <color rgb="FF000000"/>
        <rFont val="Arial"/>
        <family val="2"/>
      </rPr>
      <t xml:space="preserve">, 3(5), 39–89.</t>
    </r>
  </si>
  <si>
    <t xml:space="preserve">Tab: 2011_R$_USD</t>
  </si>
  <si>
    <t xml:space="preserve">Population:</t>
  </si>
  <si>
    <t xml:space="preserve">MADDISON PROJECT DATABASE (MPD) (2020).
https://www.rug.nl/ggdc/historicaldevelopmen/maddison/releases/maddison-project-database-2020.</t>
  </si>
  <si>
    <t xml:space="preserve">GDP per capita MPD (2020) - (2011 USD)</t>
  </si>
  <si>
    <t xml:space="preserve">1900-2018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0.00"/>
    <numFmt numFmtId="169" formatCode="0.0%"/>
    <numFmt numFmtId="170" formatCode="0.00%"/>
    <numFmt numFmtId="171" formatCode="_(* #,##0_);_(* \(#,##0\);_(* \-??_);_(@_)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3" activeCellId="0" sqref="L23"/>
    </sheetView>
  </sheetViews>
  <sheetFormatPr defaultColWidth="10.265625" defaultRowHeight="12.7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0.17"/>
    <col collapsed="false" customWidth="true" hidden="false" outlineLevel="0" max="3" min="3" style="2" width="9.26"/>
    <col collapsed="false" customWidth="true" hidden="false" outlineLevel="0" max="4" min="4" style="2" width="10.53"/>
    <col collapsed="false" customWidth="true" hidden="true" outlineLevel="0" max="5" min="5" style="3" width="9.44"/>
    <col collapsed="false" customWidth="true" hidden="true" outlineLevel="0" max="6" min="6" style="4" width="9.44"/>
    <col collapsed="false" customWidth="true" hidden="false" outlineLevel="0" max="9" min="7" style="5" width="11.99"/>
    <col collapsed="false" customWidth="true" hidden="false" outlineLevel="0" max="10" min="10" style="0" width="9.26"/>
    <col collapsed="false" customWidth="true" hidden="false" outlineLevel="0" max="11" min="11" style="4" width="9.44"/>
    <col collapsed="false" customWidth="true" hidden="false" outlineLevel="0" max="12" min="12" style="4" width="7.53"/>
    <col collapsed="false" customWidth="true" hidden="false" outlineLevel="0" max="13" min="13" style="4" width="8.53"/>
    <col collapsed="false" customWidth="true" hidden="false" outlineLevel="0" max="14" min="14" style="4" width="7.26"/>
    <col collapsed="false" customWidth="false" hidden="false" outlineLevel="0" max="15" min="15" style="4" width="10.26"/>
  </cols>
  <sheetData>
    <row r="1" customFormat="false" ht="39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K1" s="10"/>
      <c r="L1" s="10"/>
      <c r="M1" s="10"/>
      <c r="N1" s="10"/>
      <c r="O1" s="10"/>
    </row>
    <row r="2" customFormat="false" ht="13" hidden="false" customHeight="true" outlineLevel="0" collapsed="false">
      <c r="A2" s="1" t="n">
        <v>1900</v>
      </c>
      <c r="B2" s="11" t="n">
        <v>18621</v>
      </c>
      <c r="C2" s="11"/>
      <c r="D2" s="12" t="n">
        <v>1.21246606569421</v>
      </c>
      <c r="G2" s="13" t="n">
        <v>2.15910194134966</v>
      </c>
      <c r="H2" s="13" t="n">
        <v>7.74914676937701</v>
      </c>
      <c r="I2" s="13" t="n">
        <v>13.7993122504304</v>
      </c>
      <c r="K2" s="14" t="s">
        <v>9</v>
      </c>
      <c r="L2" s="14" t="s">
        <v>10</v>
      </c>
      <c r="M2" s="14"/>
      <c r="N2" s="14" t="s">
        <v>11</v>
      </c>
      <c r="O2" s="14"/>
    </row>
    <row r="3" customFormat="false" ht="13" hidden="false" customHeight="true" outlineLevel="0" collapsed="false">
      <c r="A3" s="1" t="n">
        <v>1901</v>
      </c>
      <c r="B3" s="11" t="n">
        <v>19103</v>
      </c>
      <c r="C3" s="15" t="n">
        <v>2.58847537726223</v>
      </c>
      <c r="D3" s="12" t="n">
        <v>1.38663246187128</v>
      </c>
      <c r="E3" s="3" t="n">
        <v>14.3646408839779</v>
      </c>
      <c r="F3" s="16" t="n">
        <v>12.0494077826348</v>
      </c>
      <c r="G3" s="13"/>
      <c r="H3" s="13" t="n">
        <v>8.63867392685186</v>
      </c>
      <c r="I3" s="13"/>
      <c r="K3" s="14"/>
      <c r="L3" s="14" t="s">
        <v>12</v>
      </c>
      <c r="M3" s="14" t="s">
        <v>13</v>
      </c>
      <c r="N3" s="14" t="s">
        <v>12</v>
      </c>
      <c r="O3" s="14" t="s">
        <v>13</v>
      </c>
    </row>
    <row r="4" customFormat="false" ht="13" hidden="false" customHeight="true" outlineLevel="0" collapsed="false">
      <c r="A4" s="1" t="n">
        <v>1902</v>
      </c>
      <c r="B4" s="11" t="n">
        <v>19597</v>
      </c>
      <c r="C4" s="15" t="n">
        <v>2.58598125948804</v>
      </c>
      <c r="D4" s="12" t="n">
        <v>1.37993375432601</v>
      </c>
      <c r="E4" s="3" t="n">
        <v>-0.483091787439605</v>
      </c>
      <c r="F4" s="16" t="n">
        <v>0.170722821945923</v>
      </c>
      <c r="G4" s="13"/>
      <c r="H4" s="13" t="n">
        <v>8.38023002462867</v>
      </c>
      <c r="I4" s="13"/>
      <c r="K4" s="4" t="s">
        <v>14</v>
      </c>
      <c r="L4" s="17" t="n">
        <f aca="false">(D82/D2)^(1/80)-1</f>
        <v>0.0567058947172523</v>
      </c>
      <c r="M4" s="17" t="n">
        <f aca="false">(G82/G2)^(1/80)-1</f>
        <v>0.049111350250916</v>
      </c>
      <c r="N4" s="17" t="n">
        <f aca="false">(H82/H2)^(1/80)-1</f>
        <v>0.0324863681823859</v>
      </c>
      <c r="O4" s="17" t="n">
        <f aca="false">(I82/I2)^(1/80)-1</f>
        <v>0.0250658894349427</v>
      </c>
    </row>
    <row r="5" customFormat="false" ht="13" hidden="false" customHeight="true" outlineLevel="0" collapsed="false">
      <c r="A5" s="1" t="n">
        <v>1903</v>
      </c>
      <c r="B5" s="11" t="n">
        <v>20103</v>
      </c>
      <c r="C5" s="15" t="n">
        <v>2.58202786140735</v>
      </c>
      <c r="D5" s="12" t="n">
        <v>1.4067285845071</v>
      </c>
      <c r="E5" s="3" t="n">
        <v>1.94174757281553</v>
      </c>
      <c r="F5" s="16" t="n">
        <v>2.10980363053389</v>
      </c>
      <c r="G5" s="13"/>
      <c r="H5" s="13" t="n">
        <v>8.32792362934192</v>
      </c>
      <c r="I5" s="13"/>
      <c r="K5" s="5" t="s">
        <v>15</v>
      </c>
      <c r="L5" s="18" t="n">
        <f aca="false">(D49/D2)^(1/47)-1</f>
        <v>0.0443916728714746</v>
      </c>
      <c r="M5" s="18" t="n">
        <f aca="false">(G49/G2)^(1/47)-1</f>
        <v>0.0401561207619048</v>
      </c>
      <c r="N5" s="18" t="n">
        <f aca="false">(H49/H2)^(1/47)-1</f>
        <v>0.0235682363568741</v>
      </c>
      <c r="O5" s="18" t="n">
        <f aca="false">(I49/I2)^(1/47)-1</f>
        <v>0.0194171341263572</v>
      </c>
    </row>
    <row r="6" customFormat="false" ht="13" hidden="false" customHeight="true" outlineLevel="0" collapsed="false">
      <c r="A6" s="1" t="n">
        <v>1904</v>
      </c>
      <c r="B6" s="11" t="n">
        <v>20623</v>
      </c>
      <c r="C6" s="15" t="n">
        <v>2.58667860518331</v>
      </c>
      <c r="D6" s="12" t="n">
        <v>1.42682470714291</v>
      </c>
      <c r="E6" s="3" t="n">
        <v>1.42857142857142</v>
      </c>
      <c r="F6" s="16" t="n">
        <v>1.7001928638938</v>
      </c>
      <c r="G6" s="13"/>
      <c r="H6" s="13" t="n">
        <v>8.23390919927605</v>
      </c>
      <c r="I6" s="13"/>
      <c r="K6" s="5" t="s">
        <v>16</v>
      </c>
      <c r="L6" s="18" t="n">
        <f aca="false">(D21/D2)^(1/19)-1</f>
        <v>0.0382010474331787</v>
      </c>
      <c r="M6" s="18" t="n">
        <f aca="false">(G21/G2)^(1/19)-1</f>
        <v>0.0362371021923262</v>
      </c>
      <c r="N6" s="18" t="n">
        <f aca="false">(H21/H2)^(1/19)-1</f>
        <v>0.0124098267996515</v>
      </c>
      <c r="O6" s="18" t="n">
        <f aca="false">(I21/I2)^(1/19)-1</f>
        <v>0.0104946703219622</v>
      </c>
    </row>
    <row r="7" customFormat="false" ht="13" hidden="false" customHeight="true" outlineLevel="0" collapsed="false">
      <c r="A7" s="1" t="n">
        <v>1905</v>
      </c>
      <c r="B7" s="11" t="n">
        <v>21157</v>
      </c>
      <c r="C7" s="15" t="n">
        <v>2.5893419967997</v>
      </c>
      <c r="D7" s="12" t="n">
        <v>1.47371565995982</v>
      </c>
      <c r="E7" s="3" t="n">
        <v>3.28638497652582</v>
      </c>
      <c r="F7" s="16" t="n">
        <v>3.1869763805806</v>
      </c>
      <c r="G7" s="13"/>
      <c r="H7" s="13" t="n">
        <v>8.28985447089342</v>
      </c>
      <c r="I7" s="13"/>
      <c r="K7" s="4" t="s">
        <v>17</v>
      </c>
      <c r="L7" s="17" t="n">
        <f aca="false">(D49/D21)^(1/28)-1</f>
        <v>0.048613463932121</v>
      </c>
      <c r="M7" s="17" t="n">
        <f aca="false">(G49/G21)^(1/28)-1</f>
        <v>0.0428238925112334</v>
      </c>
      <c r="N7" s="17" t="n">
        <f aca="false">(H49/H21)^(1/28)-1</f>
        <v>0.0312099730700308</v>
      </c>
      <c r="O7" s="17" t="n">
        <f aca="false">(I49/I21)^(1/28)-1</f>
        <v>0.0255164892512814</v>
      </c>
    </row>
    <row r="8" customFormat="false" ht="13" hidden="false" customHeight="true" outlineLevel="0" collapsed="false">
      <c r="A8" s="1" t="n">
        <v>1906</v>
      </c>
      <c r="B8" s="11" t="n">
        <v>21704</v>
      </c>
      <c r="C8" s="15" t="n">
        <v>2.58543271730396</v>
      </c>
      <c r="D8" s="12" t="n">
        <v>1.66127947122743</v>
      </c>
      <c r="E8" s="3" t="n">
        <v>12.7272727272727</v>
      </c>
      <c r="F8" s="16" t="n">
        <v>10.738904725279</v>
      </c>
      <c r="G8" s="13"/>
      <c r="H8" s="13" t="n">
        <v>9.10940921197844</v>
      </c>
      <c r="I8" s="13"/>
      <c r="K8" s="4" t="s">
        <v>18</v>
      </c>
      <c r="L8" s="17" t="n">
        <f aca="false">(D82/D49)^(1/33)-1</f>
        <v>0.0744954065191572</v>
      </c>
      <c r="M8" s="17" t="n">
        <f aca="false">(G82/G49)^(1/33)-1</f>
        <v>0.0619990319517854</v>
      </c>
      <c r="N8" s="17" t="n">
        <f aca="false">(H82/H49)^(1/33)-1</f>
        <v>0.0453222557591881</v>
      </c>
      <c r="O8" s="17" t="n">
        <f aca="false">(I82/I49)^(1/33)-1</f>
        <v>0.0331651647448172</v>
      </c>
    </row>
    <row r="9" customFormat="false" ht="13" hidden="false" customHeight="true" outlineLevel="0" collapsed="false">
      <c r="A9" s="1" t="n">
        <v>1907</v>
      </c>
      <c r="B9" s="11" t="n">
        <v>22265</v>
      </c>
      <c r="C9" s="15" t="n">
        <v>2.5847769996314</v>
      </c>
      <c r="D9" s="12" t="n">
        <v>1.67467688631797</v>
      </c>
      <c r="E9" s="3" t="n">
        <v>0.806451612903225</v>
      </c>
      <c r="F9" s="16" t="n">
        <v>1.20211669024886</v>
      </c>
      <c r="G9" s="13"/>
      <c r="H9" s="13" t="n">
        <v>8.95149598027336</v>
      </c>
      <c r="I9" s="13"/>
      <c r="K9" s="4" t="s">
        <v>19</v>
      </c>
      <c r="L9" s="17" t="n">
        <f aca="false">(D68/D49)^(1/19)-1</f>
        <v>0.0662760658447896</v>
      </c>
      <c r="M9" s="17" t="n">
        <f aca="false">(G68/G49)^(1/19)-1</f>
        <v>0.0564401327294659</v>
      </c>
      <c r="N9" s="17" t="n">
        <f aca="false">(H68/H49)^(1/19)-1</f>
        <v>0.0356304114994355</v>
      </c>
      <c r="O9" s="17" t="n">
        <f aca="false">(I68/I49)^(1/19)-1</f>
        <v>0.0260771712214281</v>
      </c>
    </row>
    <row r="10" customFormat="false" ht="13" hidden="false" customHeight="true" outlineLevel="0" collapsed="false">
      <c r="A10" s="1" t="n">
        <v>1908</v>
      </c>
      <c r="B10" s="11" t="n">
        <v>22841</v>
      </c>
      <c r="C10" s="15" t="n">
        <v>2.58701998652593</v>
      </c>
      <c r="D10" s="12" t="n">
        <v>1.6210872259558</v>
      </c>
      <c r="E10" s="3" t="n">
        <v>-3.2</v>
      </c>
      <c r="F10" s="16" t="n">
        <v>-2.00259600269481</v>
      </c>
      <c r="G10" s="13"/>
      <c r="H10" s="13" t="n">
        <v>8.44653457137433</v>
      </c>
      <c r="I10" s="13"/>
      <c r="K10" s="10" t="s">
        <v>20</v>
      </c>
      <c r="L10" s="19" t="n">
        <f aca="false">(D82/D68)^(1/14)-1</f>
        <v>0.0857516600266546</v>
      </c>
      <c r="M10" s="19" t="n">
        <f aca="false">(G82/G68)^(1/14)-1</f>
        <v>0.0695900674210788</v>
      </c>
      <c r="N10" s="19" t="n">
        <f aca="false">(H82/H68)^(1/14)-1</f>
        <v>0.0586207083349046</v>
      </c>
      <c r="O10" s="19" t="n">
        <f aca="false">(I82/I68)^(1/14)-1</f>
        <v>0.0428629644217942</v>
      </c>
    </row>
    <row r="11" customFormat="false" ht="13" hidden="false" customHeight="true" outlineLevel="0" collapsed="false">
      <c r="A11" s="1" t="n">
        <v>1909</v>
      </c>
      <c r="B11" s="11" t="n">
        <v>23432</v>
      </c>
      <c r="C11" s="15" t="n">
        <v>2.5874523882492</v>
      </c>
      <c r="D11" s="12" t="n">
        <v>1.78855491458759</v>
      </c>
      <c r="E11" s="3" t="n">
        <v>10.3305785123967</v>
      </c>
      <c r="F11" s="16" t="n">
        <v>8.8219532875672</v>
      </c>
      <c r="G11" s="13"/>
      <c r="H11" s="13" t="n">
        <v>9.08406461014168</v>
      </c>
      <c r="I11" s="13"/>
    </row>
    <row r="12" customFormat="false" ht="13" hidden="false" customHeight="true" outlineLevel="0" collapsed="false">
      <c r="A12" s="1" t="n">
        <v>1910</v>
      </c>
      <c r="B12" s="11" t="n">
        <v>24037</v>
      </c>
      <c r="C12" s="15" t="n">
        <v>2.58193922840559</v>
      </c>
      <c r="D12" s="12" t="n">
        <v>1.8354458674045</v>
      </c>
      <c r="E12" s="3" t="n">
        <v>2.62172284644195</v>
      </c>
      <c r="F12" s="16" t="n">
        <v>2.65376612283468</v>
      </c>
      <c r="G12" s="13"/>
      <c r="H12" s="13" t="n">
        <v>9.08758761779181</v>
      </c>
      <c r="I12" s="13"/>
    </row>
    <row r="13" customFormat="false" ht="13" hidden="false" customHeight="true" outlineLevel="0" collapsed="false">
      <c r="A13" s="1" t="n">
        <v>1911</v>
      </c>
      <c r="B13" s="11" t="n">
        <v>24659</v>
      </c>
      <c r="C13" s="15" t="n">
        <v>2.58767733078171</v>
      </c>
      <c r="D13" s="12" t="n">
        <v>1.94262518812885</v>
      </c>
      <c r="E13" s="3" t="n">
        <v>5.83941605839418</v>
      </c>
      <c r="F13" s="16" t="n">
        <v>5.22906831287169</v>
      </c>
      <c r="G13" s="13"/>
      <c r="H13" s="13" t="n">
        <v>9.37563839899883</v>
      </c>
      <c r="I13" s="13"/>
    </row>
    <row r="14" customFormat="false" ht="13" hidden="false" customHeight="true" outlineLevel="0" collapsed="false">
      <c r="A14" s="1" t="n">
        <v>1912</v>
      </c>
      <c r="B14" s="11" t="n">
        <v>25297</v>
      </c>
      <c r="C14" s="15" t="n">
        <v>2.58729064438947</v>
      </c>
      <c r="D14" s="12" t="n">
        <v>2.07659933903429</v>
      </c>
      <c r="E14" s="3" t="n">
        <v>6.89655172413792</v>
      </c>
      <c r="F14" s="16" t="n">
        <v>6.07469950818823</v>
      </c>
      <c r="G14" s="13"/>
      <c r="H14" s="13" t="n">
        <v>9.7694695782494</v>
      </c>
      <c r="I14" s="13"/>
    </row>
    <row r="15" customFormat="false" ht="13" hidden="false" customHeight="true" outlineLevel="0" collapsed="false">
      <c r="A15" s="1" t="n">
        <v>1913</v>
      </c>
      <c r="B15" s="11" t="n">
        <v>25951</v>
      </c>
      <c r="C15" s="15" t="n">
        <v>2.58528679290035</v>
      </c>
      <c r="D15" s="12" t="n">
        <v>2.13688770694173</v>
      </c>
      <c r="E15" s="3" t="n">
        <v>2.90322580645161</v>
      </c>
      <c r="F15" s="16" t="n">
        <v>2.87963800374136</v>
      </c>
      <c r="G15" s="13"/>
      <c r="H15" s="13" t="n">
        <v>9.79974775573209</v>
      </c>
      <c r="I15" s="13"/>
    </row>
    <row r="16" customFormat="false" ht="13" hidden="false" customHeight="true" outlineLevel="0" collapsed="false">
      <c r="A16" s="1" t="n">
        <v>1914</v>
      </c>
      <c r="B16" s="11" t="n">
        <v>26622</v>
      </c>
      <c r="C16" s="15" t="n">
        <v>2.5856421717853</v>
      </c>
      <c r="D16" s="12" t="n">
        <v>2.11009287676065</v>
      </c>
      <c r="E16" s="3" t="n">
        <v>-1.2539184952978</v>
      </c>
      <c r="F16" s="16" t="n">
        <v>-0.446006361881181</v>
      </c>
      <c r="G16" s="13"/>
      <c r="H16" s="13" t="n">
        <v>9.4329642055815</v>
      </c>
      <c r="I16" s="13"/>
    </row>
    <row r="17" customFormat="false" ht="13" hidden="false" customHeight="true" outlineLevel="0" collapsed="false">
      <c r="A17" s="1" t="n">
        <v>1915</v>
      </c>
      <c r="B17" s="11" t="n">
        <v>27311</v>
      </c>
      <c r="C17" s="15" t="n">
        <v>2.5880850424461</v>
      </c>
      <c r="D17" s="12" t="n">
        <v>2.11679158430592</v>
      </c>
      <c r="E17" s="3" t="n">
        <v>0.317460317460316</v>
      </c>
      <c r="F17" s="16" t="n">
        <v>0.811585262457472</v>
      </c>
      <c r="G17" s="13"/>
      <c r="H17" s="13" t="n">
        <v>9.22418048819135</v>
      </c>
      <c r="I17" s="13"/>
    </row>
    <row r="18" customFormat="false" ht="13" hidden="false" customHeight="true" outlineLevel="0" collapsed="false">
      <c r="A18" s="1" t="n">
        <v>1916</v>
      </c>
      <c r="B18" s="20" t="n">
        <v>28055.675</v>
      </c>
      <c r="C18" s="15" t="n">
        <v>2.72664860312695</v>
      </c>
      <c r="D18" s="12" t="n">
        <v>2.13688770694173</v>
      </c>
      <c r="E18" s="3" t="n">
        <v>0.949367088607578</v>
      </c>
      <c r="F18" s="16" t="n">
        <v>1.34482339151145</v>
      </c>
      <c r="G18" s="13"/>
      <c r="H18" s="13" t="n">
        <v>9.06459224413611</v>
      </c>
      <c r="I18" s="13"/>
    </row>
    <row r="19" customFormat="false" ht="13" hidden="false" customHeight="true" outlineLevel="0" collapsed="false">
      <c r="A19" s="1" t="n">
        <v>1917</v>
      </c>
      <c r="B19" s="20" t="n">
        <v>28737.716</v>
      </c>
      <c r="C19" s="15" t="n">
        <v>2.43102687780636</v>
      </c>
      <c r="D19" s="12" t="n">
        <v>2.33784893329989</v>
      </c>
      <c r="E19" s="3" t="n">
        <v>9.40438871473355</v>
      </c>
      <c r="F19" s="16" t="n">
        <v>8.04971634734811</v>
      </c>
      <c r="G19" s="13"/>
      <c r="H19" s="13" t="n">
        <v>9.68169707603408</v>
      </c>
      <c r="I19" s="13"/>
    </row>
    <row r="20" customFormat="false" ht="13" hidden="false" customHeight="true" outlineLevel="0" collapsed="false">
      <c r="A20" s="1" t="n">
        <v>1918</v>
      </c>
      <c r="B20" s="20" t="n">
        <v>29397.739</v>
      </c>
      <c r="C20" s="15" t="n">
        <v>2.29671348968721</v>
      </c>
      <c r="D20" s="12" t="n">
        <v>2.29095798048299</v>
      </c>
      <c r="E20" s="3" t="n">
        <v>-2.00573065902577</v>
      </c>
      <c r="F20" s="16" t="n">
        <v>-1.10524182928317</v>
      </c>
      <c r="G20" s="13"/>
      <c r="H20" s="13" t="n">
        <v>9.27449962546697</v>
      </c>
      <c r="I20" s="13"/>
    </row>
    <row r="21" customFormat="false" ht="13" hidden="false" customHeight="true" outlineLevel="0" collapsed="false">
      <c r="A21" s="1" t="n">
        <v>1919</v>
      </c>
      <c r="B21" s="20" t="n">
        <v>30031.713</v>
      </c>
      <c r="C21" s="15" t="n">
        <v>2.15653999785492</v>
      </c>
      <c r="D21" s="12" t="n">
        <v>2.47182308420533</v>
      </c>
      <c r="E21" s="3" t="n">
        <v>7.89473684210524</v>
      </c>
      <c r="F21" s="16" t="n">
        <v>6.78709747325518</v>
      </c>
      <c r="G21" s="13" t="n">
        <v>4.24616406324408</v>
      </c>
      <c r="H21" s="13" t="n">
        <v>9.79545407913164</v>
      </c>
      <c r="I21" s="13" t="n">
        <v>16.826894028032</v>
      </c>
    </row>
    <row r="22" customFormat="false" ht="13" hidden="false" customHeight="true" outlineLevel="0" collapsed="false">
      <c r="A22" s="1" t="n">
        <v>1920</v>
      </c>
      <c r="B22" s="20" t="n">
        <v>30635.605</v>
      </c>
      <c r="C22" s="15" t="n">
        <v>2.01084766626531</v>
      </c>
      <c r="D22" s="12" t="n">
        <v>2.77996363128783</v>
      </c>
      <c r="E22" s="3" t="n">
        <v>12.4661246612466</v>
      </c>
      <c r="F22" s="16" t="n">
        <v>10.4150692622503</v>
      </c>
      <c r="G22" s="13"/>
      <c r="H22" s="13" t="n">
        <v>10.7994079529784</v>
      </c>
      <c r="I22" s="13"/>
    </row>
    <row r="23" customFormat="false" ht="13" hidden="false" customHeight="true" outlineLevel="0" collapsed="false">
      <c r="A23" s="1" t="n">
        <v>1921</v>
      </c>
      <c r="B23" s="20" t="n">
        <v>31206.765</v>
      </c>
      <c r="C23" s="15" t="n">
        <v>1.86436664136387</v>
      </c>
      <c r="D23" s="12" t="n">
        <v>2.8327829402823</v>
      </c>
      <c r="E23" s="3" t="n">
        <v>1.9</v>
      </c>
      <c r="F23" s="16" t="n">
        <v>1.93287332827277</v>
      </c>
      <c r="G23" s="13"/>
      <c r="H23" s="13" t="n">
        <v>10.8031857134391</v>
      </c>
      <c r="I23" s="13"/>
    </row>
    <row r="24" customFormat="false" ht="13" hidden="false" customHeight="true" outlineLevel="0" collapsed="false">
      <c r="A24" s="1" t="n">
        <v>1922</v>
      </c>
      <c r="B24" s="20" t="n">
        <v>31748.067</v>
      </c>
      <c r="C24" s="15" t="n">
        <v>1.73456620703876</v>
      </c>
      <c r="D24" s="12" t="n">
        <v>3.05374000962432</v>
      </c>
      <c r="E24" s="3" t="n">
        <v>7.8</v>
      </c>
      <c r="F24" s="16" t="n">
        <v>6.62691324140775</v>
      </c>
      <c r="G24" s="13"/>
      <c r="H24" s="13" t="n">
        <v>11.4472736585784</v>
      </c>
      <c r="I24" s="13"/>
    </row>
    <row r="25" customFormat="false" ht="13" hidden="false" customHeight="true" outlineLevel="0" collapsed="false">
      <c r="A25" s="1" t="n">
        <v>1923</v>
      </c>
      <c r="B25" s="20" t="n">
        <v>32263.765</v>
      </c>
      <c r="C25" s="15" t="n">
        <v>1.62434456245792</v>
      </c>
      <c r="D25" s="12" t="n">
        <v>3.31636165045201</v>
      </c>
      <c r="E25" s="3" t="n">
        <v>8.6</v>
      </c>
      <c r="F25" s="16" t="n">
        <v>7.24486891249159</v>
      </c>
      <c r="G25" s="13"/>
      <c r="H25" s="13" t="n">
        <v>12.2330325934605</v>
      </c>
      <c r="I25" s="13"/>
    </row>
    <row r="26" customFormat="false" ht="13" hidden="false" customHeight="true" outlineLevel="0" collapsed="false">
      <c r="A26" s="1" t="n">
        <v>1924</v>
      </c>
      <c r="B26" s="20" t="n">
        <v>32758.115</v>
      </c>
      <c r="C26" s="15" t="n">
        <v>1.53221423476151</v>
      </c>
      <c r="D26" s="12" t="n">
        <v>3.36279071355834</v>
      </c>
      <c r="E26" s="3" t="n">
        <v>1.4</v>
      </c>
      <c r="F26" s="16" t="n">
        <v>1.4664428469523</v>
      </c>
      <c r="G26" s="13"/>
      <c r="H26" s="13" t="n">
        <v>12.2171028606624</v>
      </c>
      <c r="I26" s="13"/>
    </row>
    <row r="27" customFormat="false" ht="13" hidden="false" customHeight="true" outlineLevel="0" collapsed="false">
      <c r="A27" s="1" t="n">
        <v>1925</v>
      </c>
      <c r="B27" s="20" t="n">
        <v>33235.371</v>
      </c>
      <c r="C27" s="15" t="n">
        <v>1.45690922691979</v>
      </c>
      <c r="D27" s="12" t="n">
        <v>3.36279071355834</v>
      </c>
      <c r="E27" s="3" t="n">
        <v>0</v>
      </c>
      <c r="F27" s="16" t="n">
        <v>0.331381845383958</v>
      </c>
      <c r="G27" s="13"/>
      <c r="H27" s="13" t="n">
        <v>12.0416667073284</v>
      </c>
      <c r="I27" s="13"/>
    </row>
    <row r="28" customFormat="false" ht="13" hidden="false" customHeight="true" outlineLevel="0" collapsed="false">
      <c r="A28" s="1" t="n">
        <v>1926</v>
      </c>
      <c r="B28" s="20" t="n">
        <v>33699.789</v>
      </c>
      <c r="C28" s="15" t="n">
        <v>1.39736066132674</v>
      </c>
      <c r="D28" s="12" t="n">
        <v>3.53765583066338</v>
      </c>
      <c r="E28" s="3" t="n">
        <v>5.2</v>
      </c>
      <c r="F28" s="16" t="n">
        <v>4.47947213226535</v>
      </c>
      <c r="G28" s="13"/>
      <c r="H28" s="13" t="n">
        <v>12.4932575103418</v>
      </c>
      <c r="I28" s="13"/>
    </row>
    <row r="29" customFormat="false" ht="13" hidden="false" customHeight="true" outlineLevel="0" collapsed="false">
      <c r="A29" s="1" t="n">
        <v>1927</v>
      </c>
      <c r="B29" s="20" t="n">
        <v>34155.623</v>
      </c>
      <c r="C29" s="15" t="n">
        <v>1.35263161439974</v>
      </c>
      <c r="D29" s="12" t="n">
        <v>3.91972266037502</v>
      </c>
      <c r="E29" s="3" t="n">
        <v>10.8</v>
      </c>
      <c r="F29" s="16" t="n">
        <v>8.95052632287995</v>
      </c>
      <c r="G29" s="13"/>
      <c r="H29" s="13" t="n">
        <v>13.6577897396124</v>
      </c>
      <c r="I29" s="13"/>
    </row>
    <row r="30" customFormat="false" ht="13" hidden="false" customHeight="true" outlineLevel="0" collapsed="false">
      <c r="A30" s="1" t="n">
        <v>1928</v>
      </c>
      <c r="B30" s="20" t="n">
        <v>34607.128</v>
      </c>
      <c r="C30" s="15" t="n">
        <v>1.32190532727217</v>
      </c>
      <c r="D30" s="12" t="n">
        <v>4.37049076631815</v>
      </c>
      <c r="E30" s="3" t="n">
        <v>11.5</v>
      </c>
      <c r="F30" s="16" t="n">
        <v>9.50438106545444</v>
      </c>
      <c r="G30" s="13"/>
      <c r="H30" s="13" t="n">
        <v>15.029756409021</v>
      </c>
      <c r="I30" s="13"/>
    </row>
    <row r="31" customFormat="false" ht="13" hidden="false" customHeight="true" outlineLevel="0" collapsed="false">
      <c r="A31" s="1" t="n">
        <v>1929</v>
      </c>
      <c r="B31" s="20" t="n">
        <v>35058.559</v>
      </c>
      <c r="C31" s="15" t="n">
        <v>1.30444514205283</v>
      </c>
      <c r="D31" s="12" t="n">
        <v>4.41856616474765</v>
      </c>
      <c r="E31" s="3" t="n">
        <v>1.1</v>
      </c>
      <c r="F31" s="16" t="n">
        <v>1.18088902841057</v>
      </c>
      <c r="G31" s="13"/>
      <c r="H31" s="13" t="n">
        <v>14.999424465741</v>
      </c>
      <c r="I31" s="13"/>
    </row>
    <row r="32" customFormat="false" ht="13" hidden="false" customHeight="true" outlineLevel="0" collapsed="false">
      <c r="A32" s="1" t="n">
        <v>1930</v>
      </c>
      <c r="B32" s="20" t="n">
        <v>35514.17</v>
      </c>
      <c r="C32" s="15" t="n">
        <v>1.29957138283978</v>
      </c>
      <c r="D32" s="12" t="n">
        <v>4.32577627528795</v>
      </c>
      <c r="E32" s="3" t="n">
        <v>-2.1</v>
      </c>
      <c r="F32" s="16" t="n">
        <v>-1.38008572343204</v>
      </c>
      <c r="G32" s="13"/>
      <c r="H32" s="13" t="n">
        <v>14.4960500340754</v>
      </c>
      <c r="I32" s="13"/>
    </row>
    <row r="33" customFormat="false" ht="13" hidden="false" customHeight="true" outlineLevel="0" collapsed="false">
      <c r="A33" s="1" t="n">
        <v>1931</v>
      </c>
      <c r="B33" s="20" t="n">
        <v>35978.218</v>
      </c>
      <c r="C33" s="15" t="n">
        <v>1.30665590664234</v>
      </c>
      <c r="D33" s="12" t="n">
        <v>4.18302565820345</v>
      </c>
      <c r="E33" s="3" t="n">
        <v>-3.3</v>
      </c>
      <c r="F33" s="16" t="n">
        <v>-2.33866881867153</v>
      </c>
      <c r="G33" s="13"/>
      <c r="H33" s="13" t="n">
        <v>13.8368799734824</v>
      </c>
      <c r="I33" s="13"/>
    </row>
    <row r="34" customFormat="false" ht="13" hidden="false" customHeight="true" outlineLevel="0" collapsed="false">
      <c r="A34" s="1" t="n">
        <v>1932</v>
      </c>
      <c r="B34" s="20" t="n">
        <v>36454.956</v>
      </c>
      <c r="C34" s="15" t="n">
        <v>1.32507396558661</v>
      </c>
      <c r="D34" s="12" t="n">
        <v>4.36289576150619</v>
      </c>
      <c r="E34" s="3" t="n">
        <v>4.3</v>
      </c>
      <c r="F34" s="16" t="n">
        <v>3.74501479311732</v>
      </c>
      <c r="G34" s="13"/>
      <c r="H34" s="13" t="n">
        <v>14.24313375507</v>
      </c>
      <c r="I34" s="13"/>
    </row>
    <row r="35" customFormat="false" ht="13" hidden="false" customHeight="true" outlineLevel="0" collapsed="false">
      <c r="A35" s="1" t="n">
        <v>1933</v>
      </c>
      <c r="B35" s="20" t="n">
        <v>36948.64</v>
      </c>
      <c r="C35" s="15" t="n">
        <v>1.35423013540326</v>
      </c>
      <c r="D35" s="12" t="n">
        <v>4.75119348428025</v>
      </c>
      <c r="E35" s="3" t="n">
        <v>8.9</v>
      </c>
      <c r="F35" s="16" t="n">
        <v>7.43084602708065</v>
      </c>
      <c r="G35" s="13"/>
      <c r="H35" s="13" t="n">
        <v>15.3035276757071</v>
      </c>
      <c r="I35" s="13"/>
    </row>
    <row r="36" customFormat="false" ht="13" hidden="false" customHeight="true" outlineLevel="0" collapsed="false">
      <c r="A36" s="1" t="n">
        <v>1934</v>
      </c>
      <c r="B36" s="20" t="n">
        <v>37463.525</v>
      </c>
      <c r="C36" s="15" t="n">
        <v>1.39351543114985</v>
      </c>
      <c r="D36" s="12" t="n">
        <v>5.18830328483403</v>
      </c>
      <c r="E36" s="3" t="n">
        <v>9.2</v>
      </c>
      <c r="F36" s="16" t="n">
        <v>7.67870308622997</v>
      </c>
      <c r="G36" s="13"/>
      <c r="H36" s="13" t="n">
        <v>16.4817761281981</v>
      </c>
      <c r="I36" s="13"/>
    </row>
    <row r="37" customFormat="false" ht="13" hidden="false" customHeight="true" outlineLevel="0" collapsed="false">
      <c r="A37" s="1" t="n">
        <v>1935</v>
      </c>
      <c r="B37" s="20" t="n">
        <v>38003.864</v>
      </c>
      <c r="C37" s="15" t="n">
        <v>1.442306883829</v>
      </c>
      <c r="D37" s="12" t="n">
        <v>5.34395238337905</v>
      </c>
      <c r="E37" s="3" t="n">
        <v>3</v>
      </c>
      <c r="F37" s="16" t="n">
        <v>2.7284613767658</v>
      </c>
      <c r="G37" s="13"/>
      <c r="H37" s="13" t="n">
        <v>16.7348613547256</v>
      </c>
      <c r="I37" s="13"/>
    </row>
    <row r="38" customFormat="false" ht="13" hidden="false" customHeight="true" outlineLevel="0" collapsed="false">
      <c r="A38" s="1" t="n">
        <v>1936</v>
      </c>
      <c r="B38" s="20" t="n">
        <v>38573.914</v>
      </c>
      <c r="C38" s="15" t="n">
        <v>1.49997905476136</v>
      </c>
      <c r="D38" s="12" t="n">
        <v>5.99057062176791</v>
      </c>
      <c r="E38" s="3" t="n">
        <v>12.1</v>
      </c>
      <c r="F38" s="16" t="n">
        <v>10.0199958109523</v>
      </c>
      <c r="G38" s="13"/>
      <c r="H38" s="13" t="n">
        <v>18.4825452707986</v>
      </c>
      <c r="I38" s="13"/>
    </row>
    <row r="39" customFormat="false" ht="13" hidden="false" customHeight="true" outlineLevel="0" collapsed="false">
      <c r="A39" s="1" t="n">
        <v>1937</v>
      </c>
      <c r="B39" s="20" t="n">
        <v>39177.93</v>
      </c>
      <c r="C39" s="15" t="n">
        <v>1.56586650760926</v>
      </c>
      <c r="D39" s="12" t="n">
        <v>6.26613687036924</v>
      </c>
      <c r="E39" s="3" t="n">
        <v>4.6</v>
      </c>
      <c r="F39" s="16" t="n">
        <v>4.03317330152185</v>
      </c>
      <c r="G39" s="13"/>
      <c r="H39" s="13" t="n">
        <v>19.0346846022399</v>
      </c>
      <c r="I39" s="13"/>
    </row>
    <row r="40" customFormat="false" ht="13" hidden="false" customHeight="true" outlineLevel="0" collapsed="false">
      <c r="A40" s="1" t="n">
        <v>1938</v>
      </c>
      <c r="B40" s="20" t="n">
        <v>39820.165</v>
      </c>
      <c r="C40" s="15" t="n">
        <v>1.63927752180884</v>
      </c>
      <c r="D40" s="12" t="n">
        <v>6.54811302953585</v>
      </c>
      <c r="E40" s="3" t="n">
        <v>4.5</v>
      </c>
      <c r="F40" s="16" t="n">
        <v>3.96785550436177</v>
      </c>
      <c r="G40" s="13"/>
      <c r="H40" s="13" t="n">
        <v>19.5704317212138</v>
      </c>
      <c r="I40" s="13"/>
    </row>
    <row r="41" customFormat="false" ht="13" hidden="false" customHeight="true" outlineLevel="0" collapsed="false">
      <c r="A41" s="1" t="n">
        <v>1939</v>
      </c>
      <c r="B41" s="20" t="n">
        <v>40504.875</v>
      </c>
      <c r="C41" s="15" t="n">
        <v>1.71950568261081</v>
      </c>
      <c r="D41" s="12" t="n">
        <v>6.71181585527425</v>
      </c>
      <c r="E41" s="3" t="n">
        <v>2.5</v>
      </c>
      <c r="F41" s="16" t="n">
        <v>2.38390113652216</v>
      </c>
      <c r="G41" s="13"/>
      <c r="H41" s="13" t="n">
        <v>19.7205957496837</v>
      </c>
      <c r="I41" s="13"/>
    </row>
    <row r="42" customFormat="false" ht="13" hidden="false" customHeight="true" outlineLevel="0" collapsed="false">
      <c r="A42" s="1" t="n">
        <v>1940</v>
      </c>
      <c r="B42" s="20" t="n">
        <v>41236.315</v>
      </c>
      <c r="C42" s="15" t="n">
        <v>1.80580732566142</v>
      </c>
      <c r="D42" s="12" t="n">
        <v>6.64469769672151</v>
      </c>
      <c r="E42" s="3" t="n">
        <v>-1</v>
      </c>
      <c r="F42" s="16" t="n">
        <v>-0.398838534867715</v>
      </c>
      <c r="G42" s="13"/>
      <c r="H42" s="13" t="n">
        <v>19.1770885227936</v>
      </c>
      <c r="I42" s="13"/>
    </row>
    <row r="43" customFormat="false" ht="13" hidden="false" customHeight="true" outlineLevel="0" collapsed="false">
      <c r="A43" s="1" t="n">
        <v>1941</v>
      </c>
      <c r="B43" s="20" t="n">
        <v>42018.627</v>
      </c>
      <c r="C43" s="15" t="n">
        <v>1.89714333106632</v>
      </c>
      <c r="D43" s="12" t="n">
        <v>6.97028788386086</v>
      </c>
      <c r="E43" s="3" t="n">
        <v>4.9</v>
      </c>
      <c r="F43" s="16" t="n">
        <v>4.33942866621326</v>
      </c>
      <c r="G43" s="13"/>
      <c r="H43" s="13" t="n">
        <v>19.7422275078416</v>
      </c>
      <c r="I43" s="13"/>
    </row>
    <row r="44" customFormat="false" ht="13" hidden="false" customHeight="true" outlineLevel="0" collapsed="false">
      <c r="A44" s="1" t="n">
        <v>1942</v>
      </c>
      <c r="B44" s="20" t="n">
        <v>42855.504</v>
      </c>
      <c r="C44" s="15" t="n">
        <v>1.99168097520179</v>
      </c>
      <c r="D44" s="12" t="n">
        <v>6.78209011099662</v>
      </c>
      <c r="E44" s="3" t="n">
        <v>-2.7</v>
      </c>
      <c r="F44" s="16" t="n">
        <v>-1.72166380495964</v>
      </c>
      <c r="G44" s="13"/>
      <c r="H44" s="13" t="n">
        <v>18.8340727218726</v>
      </c>
      <c r="I44" s="13"/>
    </row>
    <row r="45" customFormat="false" ht="13" hidden="false" customHeight="true" outlineLevel="0" collapsed="false">
      <c r="A45" s="1" t="n">
        <v>1943</v>
      </c>
      <c r="B45" s="20" t="n">
        <v>43750.525</v>
      </c>
      <c r="C45" s="15" t="n">
        <v>2.08846219612771</v>
      </c>
      <c r="D45" s="12" t="n">
        <v>7.35856777043133</v>
      </c>
      <c r="E45" s="3" t="n">
        <v>8.5</v>
      </c>
      <c r="F45" s="16" t="n">
        <v>7.25769243922554</v>
      </c>
      <c r="G45" s="13"/>
      <c r="H45" s="13" t="n">
        <v>20.0169230328625</v>
      </c>
      <c r="I45" s="13"/>
    </row>
    <row r="46" customFormat="false" ht="13" hidden="false" customHeight="true" outlineLevel="0" collapsed="false">
      <c r="A46" s="1" t="n">
        <v>1944</v>
      </c>
      <c r="B46" s="20" t="n">
        <v>44707.269</v>
      </c>
      <c r="C46" s="15" t="n">
        <v>2.18681718676519</v>
      </c>
      <c r="D46" s="12" t="n">
        <v>7.91781892098411</v>
      </c>
      <c r="E46" s="3" t="n">
        <v>7.6</v>
      </c>
      <c r="F46" s="16" t="n">
        <v>6.55736343735304</v>
      </c>
      <c r="G46" s="13"/>
      <c r="H46" s="13" t="n">
        <v>21.0772874391371</v>
      </c>
      <c r="I46" s="13"/>
    </row>
    <row r="47" customFormat="false" ht="13" hidden="false" customHeight="true" outlineLevel="0" collapsed="false">
      <c r="A47" s="1" t="n">
        <v>1945</v>
      </c>
      <c r="B47" s="20" t="n">
        <v>45729.317</v>
      </c>
      <c r="C47" s="15" t="n">
        <v>2.28608909213399</v>
      </c>
      <c r="D47" s="12" t="n">
        <v>8.1711891264556</v>
      </c>
      <c r="E47" s="3" t="n">
        <v>3.2</v>
      </c>
      <c r="F47" s="16" t="n">
        <v>3.0572178184268</v>
      </c>
      <c r="G47" s="13"/>
      <c r="H47" s="13" t="n">
        <v>21.2656098500321</v>
      </c>
      <c r="I47" s="13"/>
    </row>
    <row r="48" customFormat="false" ht="13" hidden="false" customHeight="true" outlineLevel="0" collapsed="false">
      <c r="A48" s="1" t="n">
        <v>1946</v>
      </c>
      <c r="B48" s="20" t="n">
        <v>46820.248</v>
      </c>
      <c r="C48" s="15" t="n">
        <v>2.38562714592916</v>
      </c>
      <c r="D48" s="12" t="n">
        <v>9.11904706512445</v>
      </c>
      <c r="E48" s="3" t="n">
        <v>11.6</v>
      </c>
      <c r="F48" s="16" t="n">
        <v>9.79712542918583</v>
      </c>
      <c r="G48" s="13"/>
      <c r="H48" s="13" t="n">
        <v>23.1794454497117</v>
      </c>
      <c r="I48" s="13"/>
    </row>
    <row r="49" customFormat="false" ht="13" hidden="false" customHeight="true" outlineLevel="0" collapsed="false">
      <c r="A49" s="1" t="n">
        <v>1947</v>
      </c>
      <c r="B49" s="20" t="n">
        <v>47983.642</v>
      </c>
      <c r="C49" s="15" t="n">
        <v>2.48480956358881</v>
      </c>
      <c r="D49" s="12" t="n">
        <v>9.33790419468744</v>
      </c>
      <c r="E49" s="3" t="n">
        <v>2.4</v>
      </c>
      <c r="F49" s="16" t="n">
        <v>2.45696191271776</v>
      </c>
      <c r="G49" s="13" t="n">
        <v>13.7373831467757</v>
      </c>
      <c r="H49" s="13" t="n">
        <v>23.1602636933013</v>
      </c>
      <c r="I49" s="13" t="n">
        <v>34.0720368834205</v>
      </c>
    </row>
    <row r="50" customFormat="false" ht="13" hidden="false" customHeight="true" outlineLevel="0" collapsed="false">
      <c r="A50" s="1" t="n">
        <v>1948</v>
      </c>
      <c r="B50" s="20" t="n">
        <v>49223.078</v>
      </c>
      <c r="C50" s="15" t="n">
        <v>2.58303861136677</v>
      </c>
      <c r="D50" s="12" t="n">
        <v>10.2436809015721</v>
      </c>
      <c r="E50" s="3" t="n">
        <v>9.7</v>
      </c>
      <c r="F50" s="16" t="n">
        <v>7.77842042506903</v>
      </c>
      <c r="G50" s="13"/>
      <c r="H50" s="13" t="n">
        <v>24.7670663839512</v>
      </c>
      <c r="I50" s="13"/>
    </row>
    <row r="51" customFormat="false" ht="13" hidden="false" customHeight="true" outlineLevel="0" collapsed="false">
      <c r="A51" s="1" t="n">
        <v>1949</v>
      </c>
      <c r="B51" s="20" t="n">
        <v>50542.137</v>
      </c>
      <c r="C51" s="15" t="n">
        <v>2.6797572472002</v>
      </c>
      <c r="D51" s="12" t="n">
        <v>11.0324443309932</v>
      </c>
      <c r="E51" s="3" t="n">
        <v>7.7</v>
      </c>
      <c r="F51" s="16" t="n">
        <v>6.34453445674405</v>
      </c>
      <c r="G51" s="13"/>
      <c r="H51" s="13" t="n">
        <v>25.9779835973879</v>
      </c>
      <c r="I51" s="13"/>
    </row>
    <row r="52" customFormat="false" ht="13" hidden="false" customHeight="true" outlineLevel="0" collapsed="false">
      <c r="A52" s="1" t="n">
        <v>1950</v>
      </c>
      <c r="B52" s="20" t="n">
        <v>51944.397</v>
      </c>
      <c r="C52" s="15" t="n">
        <v>2.77443749558906</v>
      </c>
      <c r="D52" s="12" t="n">
        <v>11.7826505455007</v>
      </c>
      <c r="E52" s="3" t="n">
        <v>6.8</v>
      </c>
      <c r="F52" s="16" t="n">
        <v>5.71309812380904</v>
      </c>
      <c r="G52" s="13"/>
      <c r="H52" s="13" t="n">
        <v>26.9955128513363</v>
      </c>
      <c r="I52" s="13"/>
    </row>
    <row r="53" customFormat="false" ht="13" hidden="false" customHeight="true" outlineLevel="0" collapsed="false">
      <c r="A53" s="1" t="n">
        <v>1951</v>
      </c>
      <c r="B53" s="20" t="n">
        <v>53432.179</v>
      </c>
      <c r="C53" s="15" t="n">
        <v>2.86418186739177</v>
      </c>
      <c r="D53" s="12" t="n">
        <v>12.3600004222302</v>
      </c>
      <c r="E53" s="3" t="n">
        <v>4.90000000000001</v>
      </c>
      <c r="F53" s="16" t="n">
        <v>4.35032910419579</v>
      </c>
      <c r="G53" s="13"/>
      <c r="H53" s="13" t="n">
        <v>27.5297897353216</v>
      </c>
      <c r="I53" s="13"/>
    </row>
    <row r="54" customFormat="false" ht="13" hidden="false" customHeight="true" outlineLevel="0" collapsed="false">
      <c r="A54" s="1" t="n">
        <v>1952</v>
      </c>
      <c r="B54" s="20" t="n">
        <v>55002.76</v>
      </c>
      <c r="C54" s="15" t="n">
        <v>2.93939163514183</v>
      </c>
      <c r="D54" s="12" t="n">
        <v>13.2622804530531</v>
      </c>
      <c r="E54" s="3" t="n">
        <v>7.3</v>
      </c>
      <c r="F54" s="16" t="n">
        <v>6.12263574148829</v>
      </c>
      <c r="G54" s="13"/>
      <c r="H54" s="13" t="n">
        <v>28.6959772316313</v>
      </c>
      <c r="I54" s="13"/>
    </row>
    <row r="55" customFormat="false" ht="13" hidden="false" customHeight="true" outlineLevel="0" collapsed="false">
      <c r="A55" s="1" t="n">
        <v>1953</v>
      </c>
      <c r="B55" s="20" t="n">
        <v>56652.161</v>
      </c>
      <c r="C55" s="15" t="n">
        <v>2.99876042584044</v>
      </c>
      <c r="D55" s="12" t="n">
        <v>13.8856076343465</v>
      </c>
      <c r="E55" s="3" t="n">
        <v>4.7</v>
      </c>
      <c r="F55" s="16" t="n">
        <v>4.24066531497692</v>
      </c>
      <c r="G55" s="13"/>
      <c r="H55" s="13" t="n">
        <v>29.1699512084422</v>
      </c>
      <c r="I55" s="13"/>
    </row>
    <row r="56" customFormat="false" ht="13" hidden="false" customHeight="true" outlineLevel="0" collapsed="false">
      <c r="A56" s="1" t="n">
        <v>1954</v>
      </c>
      <c r="B56" s="20" t="n">
        <v>58376.399</v>
      </c>
      <c r="C56" s="15" t="n">
        <v>3.04355203678814</v>
      </c>
      <c r="D56" s="12" t="n">
        <v>14.9686850298256</v>
      </c>
      <c r="E56" s="3" t="n">
        <v>7.8</v>
      </c>
      <c r="F56" s="16" t="n">
        <v>6.5157590499328</v>
      </c>
      <c r="G56" s="13"/>
      <c r="H56" s="13" t="n">
        <v>30.5164241538125</v>
      </c>
      <c r="I56" s="13"/>
    </row>
    <row r="57" customFormat="false" ht="13" hidden="false" customHeight="true" outlineLevel="0" collapsed="false">
      <c r="A57" s="1" t="n">
        <v>1955</v>
      </c>
      <c r="B57" s="20" t="n">
        <v>60171.493</v>
      </c>
      <c r="C57" s="15" t="n">
        <v>3.07503379918999</v>
      </c>
      <c r="D57" s="12" t="n">
        <v>16.2859293124502</v>
      </c>
      <c r="E57" s="3" t="n">
        <v>8.8</v>
      </c>
      <c r="F57" s="16" t="n">
        <v>7.2542591257813</v>
      </c>
      <c r="G57" s="13"/>
      <c r="H57" s="13" t="n">
        <v>32.2113592938825</v>
      </c>
      <c r="I57" s="13"/>
    </row>
    <row r="58" customFormat="false" ht="13" hidden="false" customHeight="true" outlineLevel="0" collapsed="false">
      <c r="A58" s="1" t="n">
        <v>1956</v>
      </c>
      <c r="B58" s="20" t="n">
        <v>62033.461</v>
      </c>
      <c r="C58" s="15" t="n">
        <v>3.09443543307126</v>
      </c>
      <c r="D58" s="12" t="n">
        <v>16.7582212625113</v>
      </c>
      <c r="E58" s="3" t="n">
        <v>2.90000000000001</v>
      </c>
      <c r="F58" s="16" t="n">
        <v>2.95249756692925</v>
      </c>
      <c r="G58" s="13"/>
      <c r="H58" s="13" t="n">
        <v>32.150608880266</v>
      </c>
      <c r="I58" s="13"/>
    </row>
    <row r="59" customFormat="false" ht="13" hidden="false" customHeight="true" outlineLevel="0" collapsed="false">
      <c r="A59" s="1" t="n">
        <v>1957</v>
      </c>
      <c r="B59" s="20" t="n">
        <v>63958.323</v>
      </c>
      <c r="C59" s="15" t="n">
        <v>3.10294149152826</v>
      </c>
      <c r="D59" s="12" t="n">
        <v>18.0486042997247</v>
      </c>
      <c r="E59" s="3" t="n">
        <v>7.7</v>
      </c>
      <c r="F59" s="16" t="n">
        <v>6.45879420271263</v>
      </c>
      <c r="G59" s="13"/>
      <c r="H59" s="13" t="n">
        <v>33.5841104658412</v>
      </c>
      <c r="I59" s="13"/>
    </row>
    <row r="60" customFormat="false" ht="13" hidden="false" customHeight="true" outlineLevel="0" collapsed="false">
      <c r="A60" s="1" t="n">
        <v>1958</v>
      </c>
      <c r="B60" s="20" t="n">
        <v>65942.098</v>
      </c>
      <c r="C60" s="15" t="n">
        <v>3.10166825355944</v>
      </c>
      <c r="D60" s="12" t="n">
        <v>19.9978535640949</v>
      </c>
      <c r="E60" s="3" t="n">
        <v>10.8</v>
      </c>
      <c r="F60" s="16" t="n">
        <v>8.72145042846105</v>
      </c>
      <c r="G60" s="13"/>
      <c r="H60" s="13" t="n">
        <v>36.0917481030841</v>
      </c>
      <c r="I60" s="13"/>
    </row>
    <row r="61" customFormat="false" ht="13" hidden="false" customHeight="true" outlineLevel="0" collapsed="false">
      <c r="A61" s="1" t="n">
        <v>1959</v>
      </c>
      <c r="B61" s="20" t="n">
        <v>67980.803</v>
      </c>
      <c r="C61" s="15" t="n">
        <v>3.09165929176229</v>
      </c>
      <c r="D61" s="12" t="n">
        <v>21.9576432133762</v>
      </c>
      <c r="E61" s="3" t="n">
        <v>9.8</v>
      </c>
      <c r="F61" s="16" t="n">
        <v>7.98874800877582</v>
      </c>
      <c r="G61" s="13"/>
      <c r="H61" s="13" t="n">
        <v>38.4402964211024</v>
      </c>
      <c r="I61" s="13"/>
    </row>
    <row r="62" customFormat="false" ht="13" hidden="false" customHeight="true" outlineLevel="0" collapsed="false">
      <c r="A62" s="1" t="n">
        <v>1960</v>
      </c>
      <c r="B62" s="20" t="n">
        <v>70070.457</v>
      </c>
      <c r="C62" s="15" t="n">
        <v>3.07388837404583</v>
      </c>
      <c r="D62" s="12" t="n">
        <v>24.0216616754336</v>
      </c>
      <c r="E62" s="3" t="n">
        <v>9.40000000000001</v>
      </c>
      <c r="F62" s="16" t="n">
        <v>7.69194986099238</v>
      </c>
      <c r="G62" s="13"/>
      <c r="H62" s="13" t="n">
        <v>40.7995516110511</v>
      </c>
      <c r="I62" s="13"/>
    </row>
    <row r="63" customFormat="false" ht="13" hidden="false" customHeight="true" outlineLevel="0" collapsed="false">
      <c r="A63" s="1" t="n">
        <v>1961</v>
      </c>
      <c r="B63" s="20" t="n">
        <v>72207.321</v>
      </c>
      <c r="C63" s="15" t="n">
        <v>3.04959335430053</v>
      </c>
      <c r="D63" s="12" t="n">
        <v>26.0875245795209</v>
      </c>
      <c r="E63" s="3" t="n">
        <v>8.59999999999999</v>
      </c>
      <c r="F63" s="16" t="n">
        <v>7.10139020566114</v>
      </c>
      <c r="G63" s="13"/>
      <c r="H63" s="13" t="n">
        <v>42.997077045479</v>
      </c>
      <c r="I63" s="13"/>
    </row>
    <row r="64" customFormat="false" ht="13" hidden="false" customHeight="true" outlineLevel="0" collapsed="false">
      <c r="A64" s="1" t="n">
        <v>1962</v>
      </c>
      <c r="B64" s="20" t="n">
        <v>74388.621</v>
      </c>
      <c r="C64" s="15" t="n">
        <v>3.02088482136043</v>
      </c>
      <c r="D64" s="12" t="n">
        <v>27.8093012017692</v>
      </c>
      <c r="E64" s="3" t="n">
        <v>6.59999999999999</v>
      </c>
      <c r="F64" s="16" t="n">
        <v>5.63363890176731</v>
      </c>
      <c r="G64" s="13"/>
      <c r="H64" s="13" t="n">
        <v>44.4908663034286</v>
      </c>
      <c r="I64" s="13"/>
    </row>
    <row r="65" customFormat="false" ht="13" hidden="false" customHeight="true" outlineLevel="0" collapsed="false">
      <c r="A65" s="1" t="n">
        <v>1963</v>
      </c>
      <c r="B65" s="20" t="n">
        <v>76611.824</v>
      </c>
      <c r="C65" s="15" t="n">
        <v>2.98863316743025</v>
      </c>
      <c r="D65" s="12" t="n">
        <v>27.9761570089799</v>
      </c>
      <c r="E65" s="3" t="n">
        <v>0.599999999999994</v>
      </c>
      <c r="F65" s="16" t="n">
        <v>1.24493095520616</v>
      </c>
      <c r="G65" s="13"/>
      <c r="H65" s="13" t="n">
        <v>43.4589819523925</v>
      </c>
      <c r="I65" s="13"/>
    </row>
    <row r="66" customFormat="false" ht="13" hidden="false" customHeight="true" outlineLevel="0" collapsed="false">
      <c r="A66" s="1" t="n">
        <v>1964</v>
      </c>
      <c r="B66" s="20" t="n">
        <v>78874.399</v>
      </c>
      <c r="C66" s="15" t="n">
        <v>2.95329739179688</v>
      </c>
      <c r="D66" s="12" t="n">
        <v>28.9273463472852</v>
      </c>
      <c r="E66" s="3" t="n">
        <v>3.40000000000001</v>
      </c>
      <c r="F66" s="16" t="n">
        <v>3.27939029578517</v>
      </c>
      <c r="G66" s="13"/>
      <c r="H66" s="13" t="n">
        <v>43.6475455154817</v>
      </c>
      <c r="I66" s="13"/>
    </row>
    <row r="67" customFormat="false" ht="13" hidden="false" customHeight="true" outlineLevel="0" collapsed="false">
      <c r="A67" s="1" t="n">
        <v>1965</v>
      </c>
      <c r="B67" s="20" t="n">
        <v>81173.813</v>
      </c>
      <c r="C67" s="15" t="n">
        <v>2.91528560490202</v>
      </c>
      <c r="D67" s="12" t="n">
        <v>29.62160265962</v>
      </c>
      <c r="E67" s="3" t="n">
        <v>2.40000000000001</v>
      </c>
      <c r="F67" s="16" t="n">
        <v>2.53912711332355</v>
      </c>
      <c r="G67" s="13"/>
      <c r="H67" s="13" t="n">
        <v>43.4290070179083</v>
      </c>
      <c r="I67" s="13"/>
    </row>
    <row r="68" customFormat="false" ht="13" hidden="false" customHeight="true" outlineLevel="0" collapsed="false">
      <c r="A68" s="1" t="n">
        <v>1966</v>
      </c>
      <c r="B68" s="20" t="n">
        <v>83507.534</v>
      </c>
      <c r="C68" s="15" t="n">
        <v>2.87496781751524</v>
      </c>
      <c r="D68" s="12" t="n">
        <v>31.6062500378146</v>
      </c>
      <c r="E68" s="3" t="n">
        <v>6.7</v>
      </c>
      <c r="F68" s="16" t="n">
        <v>5.66724131072911</v>
      </c>
      <c r="G68" s="13" t="n">
        <v>38.9903328160205</v>
      </c>
      <c r="H68" s="13" t="n">
        <v>45.0437569713812</v>
      </c>
      <c r="I68" s="13" t="n">
        <v>55.5672081786623</v>
      </c>
    </row>
    <row r="69" customFormat="false" ht="13" hidden="false" customHeight="true" outlineLevel="0" collapsed="false">
      <c r="A69" s="1" t="n">
        <v>1967</v>
      </c>
      <c r="B69" s="20" t="n">
        <v>85873.03</v>
      </c>
      <c r="C69" s="15" t="n">
        <v>2.83267375611882</v>
      </c>
      <c r="D69" s="12" t="n">
        <v>32.9337125394028</v>
      </c>
      <c r="E69" s="3" t="n">
        <v>4.2</v>
      </c>
      <c r="F69" s="16" t="n">
        <v>3.83082191415208</v>
      </c>
      <c r="G69" s="13"/>
      <c r="H69" s="13" t="n">
        <v>45.6426863659046</v>
      </c>
      <c r="I69" s="13"/>
    </row>
    <row r="70" customFormat="false" ht="13" hidden="false" customHeight="true" outlineLevel="0" collapsed="false">
      <c r="A70" s="1" t="n">
        <v>1968</v>
      </c>
      <c r="B70" s="20" t="n">
        <v>88267.769</v>
      </c>
      <c r="C70" s="15" t="n">
        <v>2.78869745250634</v>
      </c>
      <c r="D70" s="12" t="n">
        <v>36.1612163682643</v>
      </c>
      <c r="E70" s="3" t="n">
        <v>9.8</v>
      </c>
      <c r="F70" s="16" t="n">
        <v>7.90694831217671</v>
      </c>
      <c r="G70" s="13"/>
      <c r="H70" s="13" t="n">
        <v>48.7560119661204</v>
      </c>
      <c r="I70" s="13"/>
    </row>
    <row r="71" customFormat="false" ht="13" hidden="false" customHeight="true" outlineLevel="0" collapsed="false">
      <c r="A71" s="1" t="n">
        <v>1969</v>
      </c>
      <c r="B71" s="20" t="n">
        <v>90689.218</v>
      </c>
      <c r="C71" s="15" t="n">
        <v>2.74329919905418</v>
      </c>
      <c r="D71" s="12" t="n">
        <v>39.5965319232494</v>
      </c>
      <c r="E71" s="3" t="n">
        <v>9.5</v>
      </c>
      <c r="F71" s="16" t="n">
        <v>7.67569078374463</v>
      </c>
      <c r="G71" s="13"/>
      <c r="H71" s="13" t="n">
        <v>51.9623503616217</v>
      </c>
      <c r="I71" s="13"/>
    </row>
    <row r="72" customFormat="false" ht="13" hidden="false" customHeight="true" outlineLevel="0" collapsed="false">
      <c r="A72" s="1" t="n">
        <v>1970</v>
      </c>
      <c r="B72" s="20" t="n">
        <v>93134.846</v>
      </c>
      <c r="C72" s="15" t="n">
        <v>2.69671307563817</v>
      </c>
      <c r="D72" s="12" t="n">
        <v>43.7145712432673</v>
      </c>
      <c r="E72" s="3" t="n">
        <v>10.4</v>
      </c>
      <c r="F72" s="16" t="n">
        <v>8.32011253042231</v>
      </c>
      <c r="G72" s="13"/>
      <c r="H72" s="13" t="n">
        <v>55.8600495392475</v>
      </c>
      <c r="I72" s="13"/>
    </row>
    <row r="73" customFormat="false" ht="13" hidden="false" customHeight="true" outlineLevel="0" collapsed="false">
      <c r="A73" s="1" t="n">
        <v>1971</v>
      </c>
      <c r="B73" s="20" t="n">
        <v>95602.767</v>
      </c>
      <c r="C73" s="15" t="n">
        <v>2.64983634589357</v>
      </c>
      <c r="D73" s="12" t="n">
        <v>48.6730809590489</v>
      </c>
      <c r="E73" s="3" t="n">
        <v>11.3429219931908</v>
      </c>
      <c r="F73" s="16" t="n">
        <v>8.99578886842055</v>
      </c>
      <c r="G73" s="13"/>
      <c r="H73" s="13" t="n">
        <v>60.5906581032072</v>
      </c>
      <c r="I73" s="13"/>
    </row>
    <row r="74" customFormat="false" ht="13" hidden="false" customHeight="true" outlineLevel="0" collapsed="false">
      <c r="A74" s="1" t="n">
        <v>1972</v>
      </c>
      <c r="B74" s="20" t="n">
        <v>98093.685</v>
      </c>
      <c r="C74" s="15" t="n">
        <v>2.605487349545</v>
      </c>
      <c r="D74" s="12" t="n">
        <v>54.4848162644639</v>
      </c>
      <c r="E74" s="3" t="n">
        <v>11.9403481162508</v>
      </c>
      <c r="F74" s="16" t="n">
        <v>9.41993570924023</v>
      </c>
      <c r="G74" s="13"/>
      <c r="H74" s="13" t="n">
        <v>66.103086061662</v>
      </c>
      <c r="I74" s="13"/>
    </row>
    <row r="75" customFormat="false" ht="13" hidden="false" customHeight="true" outlineLevel="0" collapsed="false">
      <c r="A75" s="1" t="n">
        <v>1973</v>
      </c>
      <c r="B75" s="20" t="n">
        <v>100608.951</v>
      </c>
      <c r="C75" s="15" t="n">
        <v>2.56414671341993</v>
      </c>
      <c r="D75" s="12" t="n">
        <v>62.0956486606157</v>
      </c>
      <c r="E75" s="3" t="n">
        <v>13.9687217796781</v>
      </c>
      <c r="F75" s="16" t="n">
        <v>10.8894865117884</v>
      </c>
      <c r="G75" s="13"/>
      <c r="H75" s="13" t="n">
        <v>73.453389566921</v>
      </c>
      <c r="I75" s="13"/>
    </row>
    <row r="76" customFormat="false" ht="13" hidden="false" customHeight="true" outlineLevel="0" collapsed="false">
      <c r="A76" s="1" t="n">
        <v>1974</v>
      </c>
      <c r="B76" s="20" t="n">
        <v>103149.916</v>
      </c>
      <c r="C76" s="15" t="n">
        <v>2.52558542231496</v>
      </c>
      <c r="D76" s="12" t="n">
        <v>67.1588897781895</v>
      </c>
      <c r="E76" s="3" t="n">
        <v>8.15393868457188</v>
      </c>
      <c r="F76" s="16" t="n">
        <v>6.63428330376251</v>
      </c>
      <c r="G76" s="13"/>
      <c r="H76" s="13" t="n">
        <v>77.4857647354204</v>
      </c>
      <c r="I76" s="13"/>
    </row>
    <row r="77" customFormat="false" ht="13" hidden="false" customHeight="true" outlineLevel="0" collapsed="false">
      <c r="A77" s="1" t="n">
        <v>1975</v>
      </c>
      <c r="B77" s="20" t="n">
        <v>105717.932</v>
      </c>
      <c r="C77" s="15" t="n">
        <v>2.48959582284101</v>
      </c>
      <c r="D77" s="12" t="n">
        <v>70.6287539417812</v>
      </c>
      <c r="E77" s="3" t="n">
        <v>5.16664908406304</v>
      </c>
      <c r="F77" s="16" t="n">
        <v>4.44384470353309</v>
      </c>
      <c r="G77" s="13"/>
      <c r="H77" s="13" t="n">
        <v>79.5097118250528</v>
      </c>
      <c r="I77" s="13"/>
    </row>
    <row r="78" customFormat="false" ht="13" hidden="false" customHeight="true" outlineLevel="0" collapsed="false">
      <c r="A78" s="1" t="n">
        <v>1976</v>
      </c>
      <c r="B78" s="20" t="n">
        <v>108314.349</v>
      </c>
      <c r="C78" s="15" t="n">
        <v>2.45598542355141</v>
      </c>
      <c r="D78" s="12" t="n">
        <v>77.8732367223959</v>
      </c>
      <c r="E78" s="3" t="n">
        <v>10.2571295347873</v>
      </c>
      <c r="F78" s="16" t="n">
        <v>8.15082062475361</v>
      </c>
      <c r="G78" s="13"/>
      <c r="H78" s="13" t="n">
        <v>85.5636941046229</v>
      </c>
      <c r="I78" s="13"/>
    </row>
    <row r="79" customFormat="false" ht="13" hidden="false" customHeight="true" outlineLevel="0" collapsed="false">
      <c r="A79" s="1" t="n">
        <v>1977</v>
      </c>
      <c r="B79" s="20" t="n">
        <v>110940.519</v>
      </c>
      <c r="C79" s="15" t="n">
        <v>2.42458180679275</v>
      </c>
      <c r="D79" s="12" t="n">
        <v>81.7157577008426</v>
      </c>
      <c r="E79" s="3" t="n">
        <v>4.93432806978934</v>
      </c>
      <c r="F79" s="16" t="n">
        <v>4.25669657878026</v>
      </c>
      <c r="G79" s="13"/>
      <c r="H79" s="13" t="n">
        <v>87.6602919890286</v>
      </c>
      <c r="I79" s="13"/>
    </row>
    <row r="80" customFormat="false" ht="13" hidden="false" customHeight="true" outlineLevel="0" collapsed="false">
      <c r="A80" s="1" t="n">
        <v>1978</v>
      </c>
      <c r="B80" s="20" t="n">
        <v>113597.792</v>
      </c>
      <c r="C80" s="15" t="n">
        <v>2.39522315557221</v>
      </c>
      <c r="D80" s="12" t="n">
        <v>85.7769472545679</v>
      </c>
      <c r="E80" s="3" t="n">
        <v>4.96989768924753</v>
      </c>
      <c r="F80" s="16" t="n">
        <v>4.27473556515519</v>
      </c>
      <c r="G80" s="13"/>
      <c r="H80" s="13" t="n">
        <v>89.864464356091</v>
      </c>
      <c r="I80" s="13"/>
    </row>
    <row r="81" customFormat="false" ht="13" hidden="false" customHeight="true" outlineLevel="0" collapsed="false">
      <c r="A81" s="1" t="n">
        <v>1979</v>
      </c>
      <c r="B81" s="20" t="n">
        <v>116287.519</v>
      </c>
      <c r="C81" s="15" t="n">
        <v>2.36776345089524</v>
      </c>
      <c r="D81" s="12" t="n">
        <v>91.5750915750916</v>
      </c>
      <c r="E81" s="3" t="n">
        <v>6.75956012204072</v>
      </c>
      <c r="F81" s="16" t="n">
        <v>5.57377502083144</v>
      </c>
      <c r="G81" s="13"/>
      <c r="H81" s="13" t="n">
        <v>93.7198426715767</v>
      </c>
      <c r="I81" s="13"/>
    </row>
    <row r="82" customFormat="false" ht="13" hidden="false" customHeight="true" outlineLevel="0" collapsed="false">
      <c r="A82" s="1" t="n">
        <v>1980</v>
      </c>
      <c r="B82" s="20" t="n">
        <v>119011.052</v>
      </c>
      <c r="C82" s="15" t="n">
        <v>2.34206819736174</v>
      </c>
      <c r="D82" s="12" t="n">
        <v>100</v>
      </c>
      <c r="E82" s="3" t="n">
        <v>9.2</v>
      </c>
      <c r="F82" s="16" t="n">
        <v>7.34835841328767</v>
      </c>
      <c r="G82" s="21" t="n">
        <v>100</v>
      </c>
      <c r="H82" s="13" t="n">
        <v>100</v>
      </c>
      <c r="I82" s="13" t="n">
        <v>100</v>
      </c>
    </row>
    <row r="83" customFormat="false" ht="12.75" hidden="false" customHeight="true" outlineLevel="0" collapsed="false">
      <c r="A83" s="1" t="n">
        <v>1981</v>
      </c>
      <c r="D83" s="12" t="n">
        <v>95.75</v>
      </c>
      <c r="F83" s="22"/>
      <c r="G83" s="23"/>
    </row>
    <row r="84" customFormat="false" ht="12.75" hidden="false" customHeight="true" outlineLevel="0" collapsed="false">
      <c r="A84" s="1" t="n">
        <v>1982</v>
      </c>
      <c r="D84" s="12" t="n">
        <v>96.544725</v>
      </c>
      <c r="F84" s="22"/>
      <c r="G84" s="23"/>
    </row>
    <row r="85" customFormat="false" ht="12.75" hidden="false" customHeight="true" outlineLevel="0" collapsed="false">
      <c r="A85" s="1" t="n">
        <v>1983</v>
      </c>
      <c r="D85" s="12" t="n">
        <v>93.7159645575</v>
      </c>
      <c r="F85" s="22"/>
      <c r="G85" s="23"/>
    </row>
    <row r="86" customFormat="false" ht="12.75" hidden="false" customHeight="true" outlineLevel="0" collapsed="false">
      <c r="A86" s="1" t="n">
        <v>1984</v>
      </c>
      <c r="D86" s="12" t="n">
        <v>98.776626643605</v>
      </c>
      <c r="F86" s="22"/>
      <c r="G86" s="23"/>
    </row>
    <row r="87" customFormat="false" ht="12.75" hidden="false" customHeight="true" outlineLevel="0" collapsed="false">
      <c r="A87" s="1" t="n">
        <v>1985</v>
      </c>
      <c r="D87" s="12" t="n">
        <v>106.530591835128</v>
      </c>
      <c r="F87" s="22"/>
      <c r="G87" s="23"/>
    </row>
    <row r="88" customFormat="false" ht="12.75" hidden="false" customHeight="true" outlineLevel="0" collapsed="false">
      <c r="A88" s="1" t="n">
        <v>1986</v>
      </c>
      <c r="D88" s="12" t="n">
        <v>114.509733163579</v>
      </c>
      <c r="F88" s="22"/>
      <c r="G88" s="23"/>
    </row>
    <row r="89" customFormat="false" ht="12.75" hidden="false" customHeight="true" outlineLevel="0" collapsed="false">
      <c r="A89" s="1" t="n">
        <v>1987</v>
      </c>
      <c r="D89" s="12" t="n">
        <v>118.551926744253</v>
      </c>
      <c r="F89" s="22"/>
      <c r="G89" s="23"/>
    </row>
    <row r="90" customFormat="false" ht="12.75" hidden="false" customHeight="true" outlineLevel="0" collapsed="false">
      <c r="A90" s="1" t="n">
        <v>1988</v>
      </c>
      <c r="D90" s="12" t="n">
        <v>118.480795588207</v>
      </c>
      <c r="F90" s="22"/>
      <c r="G90" s="23"/>
    </row>
    <row r="91" customFormat="false" ht="12.75" hidden="false" customHeight="true" outlineLevel="0" collapsed="false">
      <c r="A91" s="1" t="n">
        <v>1989</v>
      </c>
      <c r="D91" s="12" t="n">
        <v>122.224788728794</v>
      </c>
      <c r="F91" s="22"/>
      <c r="G91" s="23"/>
    </row>
    <row r="92" customFormat="false" ht="12.75" hidden="false" customHeight="true" outlineLevel="0" collapsed="false">
      <c r="A92" s="1" t="n">
        <v>1990</v>
      </c>
      <c r="D92" s="12" t="n">
        <v>116.908010419092</v>
      </c>
      <c r="F92" s="22"/>
      <c r="G92" s="23"/>
    </row>
    <row r="93" customFormat="false" ht="12.75" hidden="false" customHeight="true" outlineLevel="0" collapsed="false">
      <c r="A93" s="1" t="n">
        <v>1991</v>
      </c>
      <c r="D93" s="12" t="n">
        <v>118.114722727217</v>
      </c>
      <c r="F93" s="22"/>
      <c r="G93" s="23"/>
    </row>
    <row r="94" customFormat="false" ht="12.75" hidden="false" customHeight="true" outlineLevel="0" collapsed="false">
      <c r="A94" s="1" t="n">
        <v>1992</v>
      </c>
      <c r="D94" s="12" t="n">
        <v>117.472093532706</v>
      </c>
      <c r="F94" s="22"/>
      <c r="G94" s="23"/>
    </row>
    <row r="95" customFormat="false" ht="12.75" hidden="false" customHeight="true" outlineLevel="0" collapsed="false">
      <c r="A95" s="1" t="n">
        <v>1993</v>
      </c>
      <c r="D95" s="12" t="n">
        <v>123.25722998115</v>
      </c>
      <c r="F95" s="22"/>
      <c r="G95" s="23"/>
    </row>
    <row r="96" customFormat="false" ht="12.75" hidden="false" customHeight="true" outlineLevel="0" collapsed="false">
      <c r="A96" s="1" t="n">
        <v>1994</v>
      </c>
      <c r="D96" s="12" t="n">
        <v>130.471315866685</v>
      </c>
      <c r="F96" s="22"/>
      <c r="G96" s="23"/>
    </row>
    <row r="97" customFormat="false" ht="12.75" hidden="false" customHeight="true" outlineLevel="0" collapsed="false">
      <c r="A97" s="1" t="n">
        <v>1995</v>
      </c>
      <c r="D97" s="12" t="n">
        <v>135.982154999997</v>
      </c>
      <c r="F97" s="22"/>
      <c r="G97" s="23"/>
    </row>
    <row r="98" customFormat="false" ht="12.75" hidden="false" customHeight="true" outlineLevel="0" collapsed="false">
      <c r="A98" s="1" t="n">
        <v>1996</v>
      </c>
      <c r="D98" s="12" t="n">
        <v>138.985815936907</v>
      </c>
      <c r="F98" s="22"/>
      <c r="G98" s="23"/>
    </row>
    <row r="99" customFormat="false" ht="12.75" hidden="false" customHeight="true" outlineLevel="0" collapsed="false">
      <c r="A99" s="1" t="n">
        <v>1997</v>
      </c>
      <c r="D99" s="12" t="n">
        <v>143.7041703294</v>
      </c>
      <c r="F99" s="22"/>
      <c r="G99" s="23"/>
    </row>
    <row r="100" customFormat="false" ht="12.75" hidden="false" customHeight="true" outlineLevel="0" collapsed="false">
      <c r="A100" s="1" t="n">
        <v>1998</v>
      </c>
      <c r="D100" s="12" t="n">
        <v>144.190031114302</v>
      </c>
      <c r="F100" s="22"/>
      <c r="G100" s="23"/>
    </row>
    <row r="101" customFormat="false" ht="12.75" hidden="false" customHeight="true" outlineLevel="0" collapsed="false">
      <c r="A101" s="1" t="n">
        <v>1999</v>
      </c>
      <c r="D101" s="12" t="n">
        <v>144.864750437292</v>
      </c>
      <c r="F101" s="22"/>
      <c r="G101" s="23"/>
    </row>
    <row r="102" customFormat="false" ht="12.75" hidden="false" customHeight="true" outlineLevel="0" collapsed="false">
      <c r="A102" s="1" t="n">
        <v>2000</v>
      </c>
      <c r="D102" s="12" t="n">
        <v>151.221342448149</v>
      </c>
      <c r="F102" s="22"/>
      <c r="G102" s="23"/>
    </row>
    <row r="103" customFormat="false" ht="12.75" hidden="false" customHeight="true" outlineLevel="0" collapsed="false">
      <c r="A103" s="1" t="n">
        <v>2001</v>
      </c>
      <c r="D103" s="12" t="n">
        <v>153.323162449609</v>
      </c>
      <c r="F103" s="22"/>
      <c r="G103" s="23"/>
    </row>
    <row r="104" customFormat="false" ht="12.75" hidden="false" customHeight="true" outlineLevel="0" collapsed="false">
      <c r="A104" s="1" t="n">
        <v>2002</v>
      </c>
      <c r="D104" s="12" t="n">
        <v>158.004826732702</v>
      </c>
      <c r="F104" s="22"/>
      <c r="G104" s="23"/>
    </row>
    <row r="105" customFormat="false" ht="12.75" hidden="false" customHeight="true" outlineLevel="0" collapsed="false">
      <c r="A105" s="1" t="n">
        <v>2003</v>
      </c>
      <c r="D105" s="12" t="n">
        <v>159.807391615527</v>
      </c>
      <c r="F105" s="22"/>
      <c r="G105" s="23"/>
    </row>
    <row r="106" customFormat="false" ht="12.75" hidden="false" customHeight="true" outlineLevel="0" collapsed="false">
      <c r="A106" s="1" t="n">
        <v>2004</v>
      </c>
      <c r="D106" s="12" t="n">
        <v>169.01224085967</v>
      </c>
      <c r="F106" s="22"/>
      <c r="G106" s="23"/>
    </row>
    <row r="107" customFormat="false" ht="12.75" hidden="false" customHeight="true" outlineLevel="0" collapsed="false">
      <c r="A107" s="1" t="n">
        <v>2005</v>
      </c>
      <c r="D107" s="12" t="n">
        <v>174.424236013216</v>
      </c>
      <c r="F107" s="22"/>
      <c r="G107" s="23"/>
    </row>
    <row r="108" customFormat="false" ht="12.75" hidden="false" customHeight="true" outlineLevel="0" collapsed="false">
      <c r="A108" s="1" t="n">
        <v>2006</v>
      </c>
      <c r="D108" s="12" t="n">
        <v>181.334904549811</v>
      </c>
      <c r="F108" s="22"/>
      <c r="G108" s="23"/>
    </row>
    <row r="109" customFormat="false" ht="12.75" hidden="false" customHeight="true" outlineLevel="0" collapsed="false">
      <c r="A109" s="1" t="n">
        <v>2007</v>
      </c>
      <c r="D109" s="12" t="n">
        <v>192.341698621912</v>
      </c>
      <c r="F109" s="22"/>
      <c r="G109" s="23"/>
    </row>
    <row r="110" customFormat="false" ht="12.75" hidden="false" customHeight="true" outlineLevel="0" collapsed="false">
      <c r="A110" s="1" t="n">
        <v>2008</v>
      </c>
      <c r="D110" s="12" t="n">
        <v>202.139960677946</v>
      </c>
      <c r="F110" s="22"/>
      <c r="G110" s="23"/>
    </row>
    <row r="111" customFormat="false" ht="12.75" hidden="false" customHeight="true" outlineLevel="0" collapsed="false">
      <c r="A111" s="1" t="n">
        <v>2009</v>
      </c>
      <c r="D111" s="12" t="n">
        <v>201.885644344571</v>
      </c>
      <c r="F111" s="22"/>
      <c r="G111" s="23"/>
    </row>
    <row r="112" customFormat="false" ht="12.75" hidden="false" customHeight="true" outlineLevel="0" collapsed="false">
      <c r="A112" s="1" t="n">
        <v>2010</v>
      </c>
      <c r="D112" s="12" t="n">
        <v>217.0840515452</v>
      </c>
      <c r="F112" s="22"/>
      <c r="G112" s="23"/>
    </row>
    <row r="113" customFormat="false" ht="12.75" hidden="false" customHeight="true" outlineLevel="0" collapsed="false">
      <c r="A113" s="1" t="n">
        <v>2011</v>
      </c>
      <c r="D113" s="12" t="n">
        <v>225.711890191611</v>
      </c>
      <c r="F113" s="22"/>
      <c r="G113" s="23"/>
    </row>
    <row r="114" customFormat="false" ht="12.75" hidden="false" customHeight="true" outlineLevel="0" collapsed="false">
      <c r="A114" s="1" t="n">
        <v>2012</v>
      </c>
      <c r="D114" s="12" t="n">
        <v>230.048212821475</v>
      </c>
      <c r="F114" s="22"/>
      <c r="G114" s="23"/>
    </row>
    <row r="115" customFormat="false" ht="12.75" hidden="false" customHeight="true" outlineLevel="0" collapsed="false">
      <c r="A115" s="1" t="n">
        <v>2013</v>
      </c>
      <c r="D115" s="12" t="n">
        <v>236.96075367293</v>
      </c>
      <c r="F115" s="22"/>
      <c r="G115" s="23"/>
    </row>
    <row r="116" customFormat="false" ht="12.75" hidden="false" customHeight="true" outlineLevel="0" collapsed="false">
      <c r="A116" s="1" t="n">
        <v>2014</v>
      </c>
      <c r="D116" s="12" t="n">
        <v>238.154930993258</v>
      </c>
      <c r="F116" s="22"/>
      <c r="G116" s="23"/>
    </row>
    <row r="117" customFormat="false" ht="12.75" hidden="false" customHeight="true" outlineLevel="0" collapsed="false">
      <c r="A117" s="1" t="n">
        <v>2015</v>
      </c>
      <c r="D117" s="12" t="n">
        <v>229.710520630349</v>
      </c>
      <c r="F117" s="22"/>
      <c r="G117" s="23"/>
    </row>
    <row r="118" customFormat="false" ht="12.75" hidden="false" customHeight="true" outlineLevel="0" collapsed="false">
      <c r="A118" s="1" t="n">
        <v>2016</v>
      </c>
      <c r="D118" s="12" t="n">
        <v>222.185394849422</v>
      </c>
      <c r="F118" s="22"/>
      <c r="G118" s="23"/>
    </row>
    <row r="119" customFormat="false" ht="12.75" hidden="false" customHeight="true" outlineLevel="0" collapsed="false">
      <c r="A119" s="1" t="n">
        <v>2017</v>
      </c>
      <c r="D119" s="12" t="n">
        <v>225.124616680188</v>
      </c>
      <c r="F119" s="22"/>
      <c r="G119" s="23"/>
    </row>
    <row r="120" customFormat="false" ht="12.75" hidden="false" customHeight="true" outlineLevel="0" collapsed="false">
      <c r="A120" s="1" t="n">
        <v>2018</v>
      </c>
      <c r="D120" s="12" t="n">
        <v>229.140089639575</v>
      </c>
      <c r="F120" s="22"/>
      <c r="G120" s="23"/>
    </row>
  </sheetData>
  <mergeCells count="3">
    <mergeCell ref="K2:K3"/>
    <mergeCell ref="L2:M2"/>
    <mergeCell ref="N2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3" activeCellId="0" sqref="J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2.99"/>
    <col collapsed="false" customWidth="true" hidden="false" outlineLevel="0" max="3" min="3" style="0" width="10.72"/>
    <col collapsed="false" customWidth="true" hidden="false" outlineLevel="0" max="5" min="5" style="0" width="11.17"/>
    <col collapsed="false" customWidth="true" hidden="false" outlineLevel="0" max="7" min="6" style="0" width="12.26"/>
    <col collapsed="false" customWidth="true" hidden="false" outlineLevel="0" max="8" min="8" style="0" width="13.53"/>
    <col collapsed="false" customWidth="true" hidden="false" outlineLevel="0" max="9" min="9" style="0" width="13.26"/>
    <col collapsed="false" customWidth="true" hidden="false" outlineLevel="0" max="11" min="11" style="0" width="10.72"/>
    <col collapsed="false" customWidth="true" hidden="false" outlineLevel="0" max="12" min="12" style="0" width="12.72"/>
    <col collapsed="false" customWidth="true" hidden="false" outlineLevel="0" max="13" min="13" style="0" width="12.53"/>
    <col collapsed="false" customWidth="true" hidden="false" outlineLevel="0" max="14" min="14" style="0" width="14.99"/>
    <col collapsed="false" customWidth="true" hidden="false" outlineLevel="0" max="16" min="16" style="0" width="10.44"/>
    <col collapsed="false" customWidth="true" hidden="false" outlineLevel="0" max="17" min="17" style="0" width="11.99"/>
    <col collapsed="false" customWidth="true" hidden="false" outlineLevel="0" max="18" min="18" style="0" width="10.72"/>
  </cols>
  <sheetData>
    <row r="1" customFormat="false" ht="37.5" hidden="false" customHeight="true" outlineLevel="0" collapsed="false">
      <c r="A1" s="6" t="s">
        <v>0</v>
      </c>
      <c r="B1" s="7" t="s">
        <v>21</v>
      </c>
      <c r="C1" s="7" t="s">
        <v>22</v>
      </c>
      <c r="D1" s="7" t="s">
        <v>23</v>
      </c>
      <c r="E1" s="7" t="s">
        <v>24</v>
      </c>
      <c r="F1" s="7" t="s">
        <v>25</v>
      </c>
      <c r="G1" s="7" t="s">
        <v>26</v>
      </c>
      <c r="H1" s="7" t="s">
        <v>27</v>
      </c>
      <c r="I1" s="7" t="s">
        <v>28</v>
      </c>
    </row>
    <row r="2" customFormat="false" ht="13" hidden="false" customHeight="false" outlineLevel="0" collapsed="false">
      <c r="A2" s="1" t="n">
        <v>1900</v>
      </c>
      <c r="B2" s="24" t="n">
        <v>17984</v>
      </c>
      <c r="C2" s="20" t="n">
        <v>23508.7954870717</v>
      </c>
      <c r="D2" s="20" t="n">
        <v>41863.345631753</v>
      </c>
      <c r="E2" s="20" t="n">
        <v>1307.20615475265</v>
      </c>
      <c r="F2" s="20" t="n">
        <v>2327.81058895424</v>
      </c>
      <c r="G2" s="20" t="n">
        <v>684.164167865125</v>
      </c>
      <c r="H2" s="20" t="n">
        <v>1159</v>
      </c>
      <c r="I2" s="20" t="n">
        <v>874</v>
      </c>
      <c r="K2" s="25" t="s">
        <v>29</v>
      </c>
      <c r="L2" s="25"/>
      <c r="M2" s="25"/>
      <c r="N2" s="25"/>
      <c r="O2" s="25"/>
      <c r="P2" s="25"/>
      <c r="Q2" s="25"/>
      <c r="R2" s="25"/>
    </row>
    <row r="3" customFormat="false" ht="13" hidden="false" customHeight="true" outlineLevel="0" collapsed="false">
      <c r="A3" s="1" t="n">
        <v>1901</v>
      </c>
      <c r="B3" s="24" t="n">
        <v>18392</v>
      </c>
      <c r="C3" s="20" t="n">
        <v>26885.7495349384</v>
      </c>
      <c r="D3" s="20"/>
      <c r="E3" s="20" t="n">
        <v>1461.81761281744</v>
      </c>
      <c r="F3" s="20"/>
      <c r="G3" s="20" t="n">
        <v>765.084548452932</v>
      </c>
      <c r="H3" s="20"/>
      <c r="I3" s="20" t="n">
        <v>940</v>
      </c>
      <c r="K3" s="26" t="s">
        <v>0</v>
      </c>
      <c r="L3" s="27" t="s">
        <v>30</v>
      </c>
      <c r="M3" s="27"/>
      <c r="N3" s="27"/>
      <c r="O3" s="26" t="s">
        <v>9</v>
      </c>
      <c r="P3" s="27" t="s">
        <v>31</v>
      </c>
      <c r="Q3" s="27"/>
      <c r="R3" s="27"/>
    </row>
    <row r="4" customFormat="false" ht="12.75" hidden="false" customHeight="true" outlineLevel="0" collapsed="false">
      <c r="A4" s="1" t="n">
        <v>1902</v>
      </c>
      <c r="B4" s="24" t="n">
        <v>18782</v>
      </c>
      <c r="C4" s="20" t="n">
        <v>26755.8666869435</v>
      </c>
      <c r="D4" s="20"/>
      <c r="E4" s="20" t="n">
        <v>1424.5483274914</v>
      </c>
      <c r="F4" s="20"/>
      <c r="G4" s="20" t="n">
        <v>745.57858951194</v>
      </c>
      <c r="H4" s="20"/>
      <c r="I4" s="20" t="n">
        <v>921</v>
      </c>
      <c r="K4" s="26"/>
      <c r="L4" s="28" t="s">
        <v>32</v>
      </c>
      <c r="M4" s="28" t="s">
        <v>33</v>
      </c>
      <c r="N4" s="28" t="s">
        <v>34</v>
      </c>
      <c r="O4" s="26"/>
      <c r="P4" s="28" t="s">
        <v>32</v>
      </c>
      <c r="Q4" s="28" t="s">
        <v>33</v>
      </c>
      <c r="R4" s="28" t="s">
        <v>35</v>
      </c>
    </row>
    <row r="5" customFormat="false" ht="15" hidden="false" customHeight="true" outlineLevel="0" collapsed="false">
      <c r="A5" s="1" t="n">
        <v>1903</v>
      </c>
      <c r="B5" s="24" t="n">
        <v>19180</v>
      </c>
      <c r="C5" s="20" t="n">
        <v>27275.398078923</v>
      </c>
      <c r="D5" s="20"/>
      <c r="E5" s="20" t="n">
        <v>1422.07497804604</v>
      </c>
      <c r="F5" s="20"/>
      <c r="G5" s="20" t="n">
        <v>744.28409050811</v>
      </c>
      <c r="H5" s="20"/>
      <c r="I5" s="20" t="n">
        <v>920</v>
      </c>
      <c r="K5" s="29" t="n">
        <v>1850</v>
      </c>
      <c r="L5" s="30" t="n">
        <v>1297</v>
      </c>
      <c r="M5" s="31" t="n">
        <v>1.5</v>
      </c>
      <c r="N5" s="30" t="n">
        <v>867</v>
      </c>
      <c r="O5" s="32" t="s">
        <v>36</v>
      </c>
      <c r="P5" s="33" t="n">
        <v>0.000156777250795326</v>
      </c>
      <c r="Q5" s="33" t="n">
        <v>0</v>
      </c>
      <c r="R5" s="33" t="n">
        <v>0.000160840911012317</v>
      </c>
    </row>
    <row r="6" customFormat="false" ht="13" hidden="false" customHeight="false" outlineLevel="0" collapsed="false">
      <c r="A6" s="1" t="n">
        <v>1904</v>
      </c>
      <c r="B6" s="24" t="n">
        <v>19587</v>
      </c>
      <c r="C6" s="20" t="n">
        <v>27665.0466229076</v>
      </c>
      <c r="D6" s="20"/>
      <c r="E6" s="20" t="n">
        <v>1412.41877893029</v>
      </c>
      <c r="F6" s="20"/>
      <c r="G6" s="20" t="n">
        <v>739.230239278336</v>
      </c>
      <c r="H6" s="20"/>
      <c r="I6" s="20" t="n">
        <v>918</v>
      </c>
      <c r="K6" s="29" t="n">
        <v>1900</v>
      </c>
      <c r="L6" s="30" t="n">
        <v>1307.20615475265</v>
      </c>
      <c r="M6" s="31" t="n">
        <v>1.5</v>
      </c>
      <c r="N6" s="30" t="n">
        <v>874</v>
      </c>
      <c r="O6" s="32" t="s">
        <v>37</v>
      </c>
      <c r="P6" s="33" t="n">
        <v>0.0234563660644638</v>
      </c>
      <c r="Q6" s="33" t="n">
        <v>0</v>
      </c>
      <c r="R6" s="33" t="n">
        <v>0.0238056989836202</v>
      </c>
    </row>
    <row r="7" customFormat="false" ht="13" hidden="false" customHeight="false" outlineLevel="0" collapsed="false">
      <c r="A7" s="1" t="n">
        <v>1905</v>
      </c>
      <c r="B7" s="24" t="n">
        <v>20003</v>
      </c>
      <c r="C7" s="20" t="n">
        <v>28574.2265588717</v>
      </c>
      <c r="D7" s="20"/>
      <c r="E7" s="20" t="n">
        <v>1428.49705338558</v>
      </c>
      <c r="F7" s="20"/>
      <c r="G7" s="20" t="n">
        <v>747.645269473394</v>
      </c>
      <c r="H7" s="20"/>
      <c r="I7" s="20" t="n">
        <v>925</v>
      </c>
      <c r="K7" s="29" t="n">
        <v>1947</v>
      </c>
      <c r="L7" s="30" t="n">
        <v>3737.86830841992</v>
      </c>
      <c r="M7" s="31" t="n">
        <v>1.91</v>
      </c>
      <c r="N7" s="30" t="n">
        <v>1956</v>
      </c>
      <c r="O7" s="32" t="s">
        <v>15</v>
      </c>
      <c r="P7" s="33" t="n">
        <v>0.0226054035254297</v>
      </c>
      <c r="Q7" s="33" t="n">
        <v>0.00515447572922856</v>
      </c>
      <c r="R7" s="33" t="n">
        <v>0.0172876563409632</v>
      </c>
    </row>
    <row r="8" customFormat="false" ht="13" hidden="false" customHeight="false" outlineLevel="0" collapsed="false">
      <c r="A8" s="1" t="n">
        <v>1906</v>
      </c>
      <c r="B8" s="24" t="n">
        <v>20427</v>
      </c>
      <c r="C8" s="20" t="n">
        <v>32210.9463027281</v>
      </c>
      <c r="D8" s="20"/>
      <c r="E8" s="20" t="n">
        <v>1576.88090775582</v>
      </c>
      <c r="F8" s="20"/>
      <c r="G8" s="20" t="n">
        <v>825.306253458773</v>
      </c>
      <c r="H8" s="20"/>
      <c r="I8" s="20" t="n">
        <v>993</v>
      </c>
      <c r="K8" s="29" t="n">
        <v>1990</v>
      </c>
      <c r="L8" s="30" t="n">
        <v>14994.7573385812</v>
      </c>
      <c r="M8" s="31" t="n">
        <v>1.91</v>
      </c>
      <c r="N8" s="30" t="n">
        <v>7842</v>
      </c>
      <c r="O8" s="32" t="s">
        <v>38</v>
      </c>
      <c r="P8" s="33" t="n">
        <v>0.0328341561654357</v>
      </c>
      <c r="Q8" s="33" t="n">
        <v>0</v>
      </c>
      <c r="R8" s="33" t="n">
        <v>0.0328199171058279</v>
      </c>
    </row>
    <row r="9" customFormat="false" ht="13" hidden="false" customHeight="false" outlineLevel="0" collapsed="false">
      <c r="A9" s="1" t="n">
        <v>1907</v>
      </c>
      <c r="B9" s="24" t="n">
        <v>20860</v>
      </c>
      <c r="C9" s="20" t="n">
        <v>32470.7119987178</v>
      </c>
      <c r="D9" s="20"/>
      <c r="E9" s="20" t="n">
        <v>1556.60172572952</v>
      </c>
      <c r="F9" s="20"/>
      <c r="G9" s="20" t="n">
        <v>814.692556724281</v>
      </c>
      <c r="H9" s="20"/>
      <c r="I9" s="20" t="n">
        <v>972</v>
      </c>
      <c r="K9" s="29" t="n">
        <v>2011</v>
      </c>
      <c r="L9" s="30" t="n">
        <v>21890.228286749</v>
      </c>
      <c r="M9" s="31" t="n">
        <v>1.48</v>
      </c>
      <c r="N9" s="30" t="n">
        <v>14831</v>
      </c>
      <c r="O9" s="32" t="s">
        <v>39</v>
      </c>
      <c r="P9" s="33" t="n">
        <v>0.0181794470568599</v>
      </c>
      <c r="Q9" s="33" t="n">
        <v>-0.0120723071150323</v>
      </c>
      <c r="R9" s="33" t="n">
        <v>0.0308091537985229</v>
      </c>
    </row>
    <row r="10" customFormat="false" ht="13" hidden="false" customHeight="false" outlineLevel="0" collapsed="false">
      <c r="A10" s="1" t="n">
        <v>1908</v>
      </c>
      <c r="B10" s="24" t="n">
        <v>21303</v>
      </c>
      <c r="C10" s="20" t="n">
        <v>31431.6492147588</v>
      </c>
      <c r="D10" s="20"/>
      <c r="E10" s="20" t="n">
        <v>1475.45647161239</v>
      </c>
      <c r="F10" s="20"/>
      <c r="G10" s="20" t="n">
        <v>772.222839872502</v>
      </c>
      <c r="H10" s="20"/>
      <c r="I10" s="20" t="n">
        <v>945</v>
      </c>
      <c r="K10" s="34" t="n">
        <v>2018</v>
      </c>
      <c r="L10" s="35" t="n">
        <v>20161.61083742</v>
      </c>
      <c r="M10" s="36" t="n">
        <v>1.5</v>
      </c>
      <c r="N10" s="35" t="n">
        <v>14034</v>
      </c>
      <c r="O10" s="37" t="s">
        <v>40</v>
      </c>
      <c r="P10" s="38" t="n">
        <v>-0.0116826498789181</v>
      </c>
      <c r="Q10" s="38" t="n">
        <v>0.00191941405457086</v>
      </c>
      <c r="R10" s="38" t="n">
        <v>-0.00785989505572404</v>
      </c>
    </row>
    <row r="11" customFormat="false" ht="13" hidden="false" customHeight="false" outlineLevel="0" collapsed="false">
      <c r="A11" s="1" t="n">
        <v>1909</v>
      </c>
      <c r="B11" s="24" t="n">
        <v>21754</v>
      </c>
      <c r="C11" s="20" t="n">
        <v>34678.7204146306</v>
      </c>
      <c r="D11" s="20"/>
      <c r="E11" s="20" t="n">
        <v>1594.13075363752</v>
      </c>
      <c r="F11" s="20"/>
      <c r="G11" s="20" t="n">
        <v>834.334459461743</v>
      </c>
      <c r="H11" s="20"/>
      <c r="I11" s="20" t="n">
        <v>999</v>
      </c>
      <c r="K11" s="39" t="s">
        <v>41</v>
      </c>
      <c r="L11" s="39"/>
      <c r="M11" s="39"/>
      <c r="N11" s="39"/>
      <c r="O11" s="39"/>
      <c r="P11" s="39"/>
      <c r="Q11" s="39"/>
      <c r="R11" s="39"/>
    </row>
    <row r="12" customFormat="false" ht="13" hidden="false" customHeight="false" outlineLevel="0" collapsed="false">
      <c r="A12" s="1" t="n">
        <v>1910</v>
      </c>
      <c r="B12" s="24" t="n">
        <v>22216</v>
      </c>
      <c r="C12" s="20" t="n">
        <v>35587.9003505947</v>
      </c>
      <c r="D12" s="20"/>
      <c r="E12" s="20" t="n">
        <v>1601.90404891046</v>
      </c>
      <c r="F12" s="20"/>
      <c r="G12" s="20" t="n">
        <v>838.402838479577</v>
      </c>
      <c r="H12" s="20"/>
      <c r="I12" s="20" t="n">
        <v>990</v>
      </c>
    </row>
    <row r="13" customFormat="false" ht="13" hidden="false" customHeight="false" outlineLevel="0" collapsed="false">
      <c r="A13" s="1" t="n">
        <v>1911</v>
      </c>
      <c r="B13" s="24" t="n">
        <v>22687</v>
      </c>
      <c r="C13" s="20" t="n">
        <v>37666.0259185127</v>
      </c>
      <c r="D13" s="20"/>
      <c r="E13" s="20" t="n">
        <v>1660.2470982727</v>
      </c>
      <c r="F13" s="20"/>
      <c r="G13" s="20" t="n">
        <v>868.938361642856</v>
      </c>
      <c r="H13" s="20"/>
      <c r="I13" s="20" t="n">
        <v>1076</v>
      </c>
    </row>
    <row r="14" customFormat="false" ht="13" hidden="false" customHeight="false" outlineLevel="0" collapsed="false">
      <c r="A14" s="1" t="n">
        <v>1912</v>
      </c>
      <c r="B14" s="24" t="n">
        <v>23168</v>
      </c>
      <c r="C14" s="20" t="n">
        <v>40263.6828784101</v>
      </c>
      <c r="D14" s="20"/>
      <c r="E14" s="20" t="n">
        <v>1737.90067672695</v>
      </c>
      <c r="F14" s="20"/>
      <c r="G14" s="20" t="n">
        <v>909.580608997451</v>
      </c>
      <c r="H14" s="20"/>
      <c r="I14" s="20" t="n">
        <v>1042</v>
      </c>
    </row>
    <row r="15" customFormat="false" ht="13" hidden="false" customHeight="false" outlineLevel="0" collapsed="false">
      <c r="A15" s="1" t="n">
        <v>1913</v>
      </c>
      <c r="B15" s="24" t="n">
        <v>23660</v>
      </c>
      <c r="C15" s="20" t="n">
        <v>41432.6285103639</v>
      </c>
      <c r="D15" s="20"/>
      <c r="E15" s="20" t="n">
        <v>1751.16773078461</v>
      </c>
      <c r="F15" s="20"/>
      <c r="G15" s="20" t="n">
        <v>916.5243056488</v>
      </c>
      <c r="H15" s="20"/>
      <c r="I15" s="20" t="n">
        <v>1046</v>
      </c>
      <c r="K15" s="40" t="s">
        <v>42</v>
      </c>
      <c r="L15" s="40"/>
      <c r="M15" s="40"/>
      <c r="N15" s="40"/>
      <c r="O15" s="40"/>
      <c r="P15" s="40"/>
    </row>
    <row r="16" customFormat="false" ht="25.5" hidden="false" customHeight="true" outlineLevel="0" collapsed="false">
      <c r="A16" s="1" t="n">
        <v>1914</v>
      </c>
      <c r="B16" s="24" t="n">
        <v>24161</v>
      </c>
      <c r="C16" s="20" t="n">
        <v>40913.0971183844</v>
      </c>
      <c r="D16" s="20"/>
      <c r="E16" s="20" t="n">
        <v>1693.3528048667</v>
      </c>
      <c r="F16" s="20"/>
      <c r="G16" s="20" t="n">
        <v>886.265191172481</v>
      </c>
      <c r="H16" s="20"/>
      <c r="I16" s="20" t="n">
        <v>1004</v>
      </c>
      <c r="K16" s="26" t="s">
        <v>43</v>
      </c>
      <c r="L16" s="41" t="s">
        <v>44</v>
      </c>
      <c r="M16" s="41" t="s">
        <v>45</v>
      </c>
      <c r="N16" s="41" t="s">
        <v>46</v>
      </c>
    </row>
    <row r="17" customFormat="false" ht="13" hidden="false" customHeight="false" outlineLevel="0" collapsed="false">
      <c r="A17" s="1" t="n">
        <v>1915</v>
      </c>
      <c r="B17" s="24" t="n">
        <v>24674</v>
      </c>
      <c r="C17" s="20" t="n">
        <v>41042.9799663793</v>
      </c>
      <c r="D17" s="20"/>
      <c r="E17" s="20" t="n">
        <v>1663.4100659147</v>
      </c>
      <c r="F17" s="20"/>
      <c r="G17" s="20" t="n">
        <v>870.593792285458</v>
      </c>
      <c r="H17" s="20"/>
      <c r="I17" s="20" t="n">
        <v>1028</v>
      </c>
      <c r="K17" s="26"/>
      <c r="L17" s="41" t="s">
        <v>47</v>
      </c>
      <c r="M17" s="41"/>
      <c r="N17" s="41"/>
    </row>
    <row r="18" customFormat="false" ht="13" hidden="false" customHeight="false" outlineLevel="0" collapsed="false">
      <c r="A18" s="1" t="n">
        <v>1916</v>
      </c>
      <c r="B18" s="24" t="n">
        <v>25197</v>
      </c>
      <c r="C18" s="20" t="n">
        <v>41432.6285103639</v>
      </c>
      <c r="D18" s="20"/>
      <c r="E18" s="20" t="n">
        <v>1644.34768069071</v>
      </c>
      <c r="F18" s="20"/>
      <c r="G18" s="20" t="n">
        <v>860.616941368044</v>
      </c>
      <c r="H18" s="20"/>
      <c r="I18" s="20" t="n">
        <v>1036</v>
      </c>
      <c r="K18" s="42" t="s">
        <v>14</v>
      </c>
      <c r="L18" s="43" t="n">
        <f aca="false">(L30/L26)^(1/80)-1</f>
        <v>0.028456964286429</v>
      </c>
      <c r="M18" s="43" t="n">
        <f aca="false">(M30/M26)^(1/80)-1</f>
        <v>0.0248350575791887</v>
      </c>
      <c r="N18" s="43" t="n">
        <f aca="false">(N30/N26)^(1/80)-1</f>
        <v>0.0316099260711473</v>
      </c>
    </row>
    <row r="19" customFormat="false" ht="13" hidden="false" customHeight="false" outlineLevel="0" collapsed="false">
      <c r="A19" s="1" t="n">
        <v>1917</v>
      </c>
      <c r="B19" s="24" t="n">
        <v>25732</v>
      </c>
      <c r="C19" s="20" t="n">
        <v>45329.1139502101</v>
      </c>
      <c r="D19" s="20"/>
      <c r="E19" s="20" t="n">
        <v>1761.58533927445</v>
      </c>
      <c r="F19" s="20"/>
      <c r="G19" s="20" t="n">
        <v>921.976662507494</v>
      </c>
      <c r="H19" s="20"/>
      <c r="I19" s="20" t="n">
        <v>1086</v>
      </c>
      <c r="K19" s="42" t="s">
        <v>15</v>
      </c>
      <c r="L19" s="43" t="n">
        <f aca="false">(L28/L26)^(1/47)-1</f>
        <v>0.0172876563409632</v>
      </c>
      <c r="M19" s="43" t="n">
        <f aca="false">(M28/M26)^(1/47)-1</f>
        <v>0.0190217779902546</v>
      </c>
      <c r="N19" s="43" t="n">
        <f aca="false">(N28/N26)^(1/47)-1</f>
        <v>0.0226054035254297</v>
      </c>
    </row>
    <row r="20" customFormat="false" ht="13" hidden="false" customHeight="false" outlineLevel="0" collapsed="false">
      <c r="A20" s="1" t="n">
        <v>1918</v>
      </c>
      <c r="B20" s="24" t="n">
        <v>26277</v>
      </c>
      <c r="C20" s="20" t="n">
        <v>44419.934014246</v>
      </c>
      <c r="D20" s="20"/>
      <c r="E20" s="20" t="n">
        <v>1690.44921468379</v>
      </c>
      <c r="F20" s="20"/>
      <c r="G20" s="20" t="n">
        <v>884.745513228729</v>
      </c>
      <c r="H20" s="20"/>
      <c r="I20" s="20" t="n">
        <v>1041</v>
      </c>
      <c r="K20" s="42" t="s">
        <v>16</v>
      </c>
      <c r="L20" s="43" t="n">
        <f aca="false">(L27/L26)^(1/19)-1</f>
        <v>0.0147342882353108</v>
      </c>
      <c r="M20" s="43" t="n">
        <f aca="false">(M27/M26)^(1/19)-1</f>
        <v>0.010106265592948</v>
      </c>
      <c r="N20" s="43" t="n">
        <f aca="false">(N27/N26)^(1/19)-1</f>
        <v>0.0165606362056341</v>
      </c>
    </row>
    <row r="21" customFormat="false" ht="13" hidden="false" customHeight="false" outlineLevel="0" collapsed="false">
      <c r="A21" s="1" t="n">
        <v>1919</v>
      </c>
      <c r="B21" s="24" t="n">
        <v>26835</v>
      </c>
      <c r="C21" s="20" t="n">
        <v>47926.7709101075</v>
      </c>
      <c r="D21" s="20" t="n">
        <v>82329.8939176528</v>
      </c>
      <c r="E21" s="20" t="n">
        <v>1785.97991094121</v>
      </c>
      <c r="F21" s="20" t="n">
        <v>3068.00424511469</v>
      </c>
      <c r="G21" s="20" t="n">
        <v>934.744267497832</v>
      </c>
      <c r="H21" s="20" t="n">
        <v>1403</v>
      </c>
      <c r="I21" s="20" t="n">
        <v>1154</v>
      </c>
      <c r="K21" s="42" t="s">
        <v>17</v>
      </c>
      <c r="L21" s="43" t="n">
        <f aca="false">(L28/L27)^(1/(1947-1919))-1</f>
        <v>0.0190239571459485</v>
      </c>
      <c r="M21" s="43" t="n">
        <f aca="false">(M28/M27)^(1/(1947-1919))-1</f>
        <v>0.0251163634952221</v>
      </c>
      <c r="N21" s="43" t="n">
        <f aca="false">(N28/N27)^(1/(1947-1919))-1</f>
        <v>0.0267276675384169</v>
      </c>
    </row>
    <row r="22" customFormat="false" ht="13" hidden="false" customHeight="false" outlineLevel="0" collapsed="false">
      <c r="A22" s="1" t="n">
        <v>1920</v>
      </c>
      <c r="B22" s="24" t="n">
        <v>27404</v>
      </c>
      <c r="C22" s="20" t="n">
        <v>53901.3819178715</v>
      </c>
      <c r="D22" s="20" t="n">
        <v>90904.6093927136</v>
      </c>
      <c r="E22" s="20" t="n">
        <v>1966.91657852399</v>
      </c>
      <c r="F22" s="20"/>
      <c r="G22" s="20" t="n">
        <v>1029.44270826251</v>
      </c>
      <c r="H22" s="20"/>
      <c r="I22" s="20" t="n">
        <v>1242</v>
      </c>
      <c r="K22" s="42" t="s">
        <v>18</v>
      </c>
      <c r="L22" s="43" t="n">
        <f aca="false">(L30/L28)^(1/(1980-1947))-1</f>
        <v>0.0445768034142571</v>
      </c>
      <c r="M22" s="43" t="n">
        <f aca="false">(M30/M28)^(1/(1980-1947))-1</f>
        <v>0.0331718749138472</v>
      </c>
      <c r="N22" s="43" t="n">
        <f aca="false">(N30/N28)^(1/(1980-1947))-1</f>
        <v>0.0445716003525458</v>
      </c>
    </row>
    <row r="23" customFormat="false" ht="13" hidden="false" customHeight="false" outlineLevel="0" collapsed="false">
      <c r="A23" s="1" t="n">
        <v>1921</v>
      </c>
      <c r="B23" s="24" t="n">
        <v>27969</v>
      </c>
      <c r="C23" s="20" t="n">
        <v>54925.5081743111</v>
      </c>
      <c r="D23" s="20" t="n">
        <v>92661.6803418359</v>
      </c>
      <c r="E23" s="20" t="n">
        <v>1963.79949852734</v>
      </c>
      <c r="F23" s="20"/>
      <c r="G23" s="20" t="n">
        <v>1027.81129424695</v>
      </c>
      <c r="H23" s="20"/>
      <c r="I23" s="20" t="n">
        <v>1242</v>
      </c>
      <c r="K23" s="42" t="s">
        <v>19</v>
      </c>
      <c r="L23" s="43" t="n">
        <f aca="false">(L29/L28)^(1/(1966-1947))-1</f>
        <v>0.0348053751428035</v>
      </c>
      <c r="M23" s="43" t="n">
        <f aca="false">(M29/M28)^(1/(1966-1947))-1</f>
        <v>0.0260918207320178</v>
      </c>
      <c r="N23" s="43" t="n">
        <f aca="false">(N29/N28)^(1/(1966-1947))-1</f>
        <v>0.0348228532200545</v>
      </c>
    </row>
    <row r="24" customFormat="false" ht="12.75" hidden="false" customHeight="true" outlineLevel="0" collapsed="false">
      <c r="A24" s="1" t="n">
        <v>1922</v>
      </c>
      <c r="B24" s="24" t="n">
        <v>28542</v>
      </c>
      <c r="C24" s="20" t="n">
        <v>59209.6978119074</v>
      </c>
      <c r="D24" s="20" t="n">
        <v>98802.2895061199</v>
      </c>
      <c r="E24" s="20" t="n">
        <v>2074.47613383461</v>
      </c>
      <c r="F24" s="20"/>
      <c r="G24" s="20" t="n">
        <v>1085.73711399758</v>
      </c>
      <c r="H24" s="20"/>
      <c r="I24" s="20" t="n">
        <v>1301</v>
      </c>
      <c r="K24" s="44" t="s">
        <v>20</v>
      </c>
      <c r="L24" s="45" t="n">
        <f aca="false">(L30/L29)^(1/(1980-1966))-1</f>
        <v>0.0579857770208387</v>
      </c>
      <c r="M24" s="45" t="n">
        <f aca="false">(M30/M29)^(1/(1980-1966))-1</f>
        <v>0.042858723090808</v>
      </c>
      <c r="N24" s="45" t="n">
        <f aca="false">(N30/N29)^(1/(1980-1966))-1</f>
        <v>0.0579491044373093</v>
      </c>
    </row>
    <row r="25" customFormat="false" ht="13" hidden="false" customHeight="false" outlineLevel="0" collapsed="false">
      <c r="A25" s="1" t="n">
        <v>1923</v>
      </c>
      <c r="B25" s="24" t="n">
        <v>29126</v>
      </c>
      <c r="C25" s="20" t="n">
        <v>64301.7318237314</v>
      </c>
      <c r="D25" s="20" t="n">
        <v>105960.385863379</v>
      </c>
      <c r="E25" s="20" t="n">
        <v>2207.70898248065</v>
      </c>
      <c r="F25" s="20"/>
      <c r="G25" s="20" t="n">
        <v>1155.4683807108</v>
      </c>
      <c r="H25" s="20"/>
      <c r="I25" s="20" t="n">
        <v>1347</v>
      </c>
      <c r="K25" s="46"/>
      <c r="L25" s="34" t="s">
        <v>48</v>
      </c>
      <c r="M25" s="34"/>
      <c r="N25" s="34"/>
    </row>
    <row r="26" customFormat="false" ht="13" hidden="false" customHeight="false" outlineLevel="0" collapsed="false">
      <c r="A26" s="1" t="n">
        <v>1924</v>
      </c>
      <c r="B26" s="24" t="n">
        <v>29723</v>
      </c>
      <c r="C26" s="20" t="n">
        <v>65201.9560692636</v>
      </c>
      <c r="D26" s="20" t="n">
        <v>107514.234362475</v>
      </c>
      <c r="E26" s="20" t="n">
        <v>2193.65326747851</v>
      </c>
      <c r="F26" s="20"/>
      <c r="G26" s="20" t="n">
        <v>1148.11191553258</v>
      </c>
      <c r="H26" s="20"/>
      <c r="I26" s="20" t="n">
        <v>1320</v>
      </c>
      <c r="K26" s="47" t="n">
        <v>1900</v>
      </c>
      <c r="L26" s="48" t="n">
        <f aca="false">I2</f>
        <v>874</v>
      </c>
      <c r="M26" s="48" t="n">
        <f aca="false">H2</f>
        <v>1159</v>
      </c>
      <c r="N26" s="48" t="n">
        <f aca="false">G2</f>
        <v>684.164167865125</v>
      </c>
    </row>
    <row r="27" customFormat="false" ht="13" hidden="false" customHeight="false" outlineLevel="0" collapsed="false">
      <c r="A27" s="1" t="n">
        <v>1925</v>
      </c>
      <c r="B27" s="24" t="n">
        <v>30332</v>
      </c>
      <c r="C27" s="20" t="n">
        <v>65201.9560692636</v>
      </c>
      <c r="D27" s="20" t="n">
        <v>107870.517016356</v>
      </c>
      <c r="E27" s="20" t="n">
        <v>2149.60952358116</v>
      </c>
      <c r="F27" s="20"/>
      <c r="G27" s="20" t="n">
        <v>1125.060347665</v>
      </c>
      <c r="H27" s="20"/>
      <c r="I27" s="20" t="n">
        <v>1298</v>
      </c>
      <c r="K27" s="47" t="n">
        <v>1919</v>
      </c>
      <c r="L27" s="48" t="n">
        <f aca="false">I21</f>
        <v>1154</v>
      </c>
      <c r="M27" s="48" t="n">
        <f aca="false">H21</f>
        <v>1403</v>
      </c>
      <c r="N27" s="48" t="n">
        <f aca="false">G21</f>
        <v>934.744267497832</v>
      </c>
    </row>
    <row r="28" customFormat="false" ht="13" hidden="false" customHeight="false" outlineLevel="0" collapsed="false">
      <c r="A28" s="1" t="n">
        <v>1926</v>
      </c>
      <c r="B28" s="24" t="n">
        <v>30953</v>
      </c>
      <c r="C28" s="20" t="n">
        <v>68592.4577848654</v>
      </c>
      <c r="D28" s="20" t="n">
        <v>112702.546765034</v>
      </c>
      <c r="E28" s="20" t="n">
        <v>2216.0197003478</v>
      </c>
      <c r="F28" s="20"/>
      <c r="G28" s="20" t="n">
        <v>1159.81803539477</v>
      </c>
      <c r="H28" s="20"/>
      <c r="I28" s="20" t="n">
        <v>1299</v>
      </c>
      <c r="K28" s="47" t="n">
        <v>1947</v>
      </c>
      <c r="L28" s="48" t="n">
        <f aca="false">I49</f>
        <v>1956</v>
      </c>
      <c r="M28" s="48" t="n">
        <f aca="false">H49</f>
        <v>2810</v>
      </c>
      <c r="N28" s="48" t="n">
        <f aca="false">G49</f>
        <v>1956.32154233808</v>
      </c>
    </row>
    <row r="29" customFormat="false" ht="13" hidden="false" customHeight="false" outlineLevel="0" collapsed="false">
      <c r="A29" s="1" t="n">
        <v>1927</v>
      </c>
      <c r="B29" s="24" t="n">
        <v>31587</v>
      </c>
      <c r="C29" s="20" t="n">
        <v>76000.4432256308</v>
      </c>
      <c r="D29" s="20" t="n">
        <v>122790.017879795</v>
      </c>
      <c r="E29" s="20" t="n">
        <v>2406.06715502045</v>
      </c>
      <c r="F29" s="20"/>
      <c r="G29" s="20" t="n">
        <v>1259.28487022282</v>
      </c>
      <c r="H29" s="20"/>
      <c r="I29" s="20" t="n">
        <v>1366</v>
      </c>
      <c r="K29" s="47" t="n">
        <v>1966</v>
      </c>
      <c r="L29" s="48" t="n">
        <f aca="false">I68</f>
        <v>3747</v>
      </c>
      <c r="M29" s="48" t="n">
        <f aca="false">H68</f>
        <v>4584</v>
      </c>
      <c r="N29" s="48" t="n">
        <f aca="false">G68</f>
        <v>3748.81880573757</v>
      </c>
    </row>
    <row r="30" customFormat="false" ht="13" hidden="false" customHeight="false" outlineLevel="0" collapsed="false">
      <c r="A30" s="1" t="n">
        <v>1928</v>
      </c>
      <c r="B30" s="24" t="n">
        <v>32234</v>
      </c>
      <c r="C30" s="20" t="n">
        <v>84740.4941965784</v>
      </c>
      <c r="D30" s="20" t="n">
        <v>134460.44908943</v>
      </c>
      <c r="E30" s="20" t="n">
        <v>2628.91649179681</v>
      </c>
      <c r="F30" s="20"/>
      <c r="G30" s="20" t="n">
        <v>1375.91951924171</v>
      </c>
      <c r="H30" s="20"/>
      <c r="I30" s="20" t="n">
        <v>1492</v>
      </c>
      <c r="K30" s="49" t="n">
        <v>1980</v>
      </c>
      <c r="L30" s="50" t="n">
        <f aca="false">I82</f>
        <v>8249</v>
      </c>
      <c r="M30" s="50" t="n">
        <f aca="false">H82</f>
        <v>8249</v>
      </c>
      <c r="N30" s="50" t="n">
        <f aca="false">G82</f>
        <v>8249</v>
      </c>
    </row>
    <row r="31" customFormat="false" ht="13" hidden="false" customHeight="false" outlineLevel="0" collapsed="false">
      <c r="A31" s="1" t="n">
        <v>1929</v>
      </c>
      <c r="B31" s="24" t="n">
        <v>32894</v>
      </c>
      <c r="C31" s="20" t="n">
        <v>85672.6396327407</v>
      </c>
      <c r="D31" s="20" t="n">
        <v>136048.277780279</v>
      </c>
      <c r="E31" s="20" t="n">
        <v>2604.50658578284</v>
      </c>
      <c r="F31" s="20"/>
      <c r="G31" s="20" t="n">
        <v>1363.14388857703</v>
      </c>
      <c r="H31" s="20"/>
      <c r="I31" s="20" t="n">
        <v>1465</v>
      </c>
      <c r="K31" s="51" t="s">
        <v>49</v>
      </c>
      <c r="L31" s="51"/>
      <c r="M31" s="51"/>
      <c r="N31" s="51"/>
    </row>
    <row r="32" customFormat="false" ht="13" hidden="false" customHeight="false" outlineLevel="0" collapsed="false">
      <c r="A32" s="1" t="n">
        <v>1930</v>
      </c>
      <c r="B32" s="24" t="n">
        <v>33568</v>
      </c>
      <c r="C32" s="20" t="n">
        <v>83873.5142004532</v>
      </c>
      <c r="D32" s="20" t="n">
        <v>134170.694921658</v>
      </c>
      <c r="E32" s="20" t="n">
        <v>2498.61517518033</v>
      </c>
      <c r="F32" s="20"/>
      <c r="G32" s="20" t="n">
        <v>1307.72255464624</v>
      </c>
      <c r="H32" s="20"/>
      <c r="I32" s="20" t="n">
        <v>1350</v>
      </c>
    </row>
    <row r="33" customFormat="false" ht="13" hidden="false" customHeight="false" outlineLevel="0" collapsed="false">
      <c r="A33" s="1" t="n">
        <v>1931</v>
      </c>
      <c r="B33" s="24" t="n">
        <v>34256</v>
      </c>
      <c r="C33" s="20" t="n">
        <v>81105.6882318382</v>
      </c>
      <c r="D33" s="20" t="n">
        <v>131032.88671573</v>
      </c>
      <c r="E33" s="20" t="n">
        <v>2367.63452334885</v>
      </c>
      <c r="F33" s="20"/>
      <c r="G33" s="20" t="n">
        <v>1239.170040308</v>
      </c>
      <c r="H33" s="20"/>
      <c r="I33" s="20" t="n">
        <v>1294</v>
      </c>
    </row>
    <row r="34" customFormat="false" ht="13" hidden="false" customHeight="false" outlineLevel="0" collapsed="false">
      <c r="A34" s="1" t="n">
        <v>1932</v>
      </c>
      <c r="B34" s="24" t="n">
        <v>34957</v>
      </c>
      <c r="C34" s="20" t="n">
        <v>84593.2328258073</v>
      </c>
      <c r="D34" s="20" t="n">
        <v>135940.087707083</v>
      </c>
      <c r="E34" s="20" t="n">
        <v>2419.92255702169</v>
      </c>
      <c r="F34" s="20"/>
      <c r="G34" s="20" t="n">
        <v>1266.53649579554</v>
      </c>
      <c r="H34" s="20"/>
      <c r="I34" s="20" t="n">
        <v>1312</v>
      </c>
    </row>
    <row r="35" customFormat="false" ht="13" hidden="false" customHeight="false" outlineLevel="0" collapsed="false">
      <c r="A35" s="1" t="n">
        <v>1933</v>
      </c>
      <c r="B35" s="24" t="n">
        <v>35673</v>
      </c>
      <c r="C35" s="20" t="n">
        <v>92122.0305473041</v>
      </c>
      <c r="D35" s="20" t="n">
        <v>146041.586313675</v>
      </c>
      <c r="E35" s="20" t="n">
        <v>2582.40211216618</v>
      </c>
      <c r="F35" s="20"/>
      <c r="G35" s="20" t="n">
        <v>1351.57487267004</v>
      </c>
      <c r="H35" s="20"/>
      <c r="I35" s="20" t="n">
        <v>1387</v>
      </c>
    </row>
    <row r="36" customFormat="false" ht="13" hidden="false" customHeight="false" outlineLevel="0" collapsed="false">
      <c r="A36" s="1" t="n">
        <v>1934</v>
      </c>
      <c r="B36" s="24" t="n">
        <v>36404</v>
      </c>
      <c r="C36" s="20" t="n">
        <v>100597.257357656</v>
      </c>
      <c r="D36" s="20" t="n">
        <v>157255.686109122</v>
      </c>
      <c r="E36" s="20" t="n">
        <v>2763.35725078717</v>
      </c>
      <c r="F36" s="20"/>
      <c r="G36" s="20" t="n">
        <v>1446.28298078706</v>
      </c>
      <c r="H36" s="20"/>
      <c r="I36" s="20" t="n">
        <v>1471</v>
      </c>
    </row>
    <row r="37" customFormat="false" ht="13" hidden="false" customHeight="false" outlineLevel="0" collapsed="false">
      <c r="A37" s="1" t="n">
        <v>1935</v>
      </c>
      <c r="B37" s="24" t="n">
        <v>37150</v>
      </c>
      <c r="C37" s="20" t="n">
        <v>103615.175078386</v>
      </c>
      <c r="D37" s="20" t="n">
        <v>161546.346767378</v>
      </c>
      <c r="E37" s="20" t="n">
        <v>2789.10296307903</v>
      </c>
      <c r="F37" s="20"/>
      <c r="G37" s="20" t="n">
        <v>1459.75774432165</v>
      </c>
      <c r="H37" s="20"/>
      <c r="I37" s="20" t="n">
        <v>1482</v>
      </c>
    </row>
    <row r="38" customFormat="false" ht="13" hidden="false" customHeight="false" outlineLevel="0" collapsed="false">
      <c r="A38" s="1" t="n">
        <v>1936</v>
      </c>
      <c r="B38" s="24" t="n">
        <v>37911</v>
      </c>
      <c r="C38" s="20" t="n">
        <v>116152.61126287</v>
      </c>
      <c r="D38" s="20" t="n">
        <v>177733.283946215</v>
      </c>
      <c r="E38" s="20" t="n">
        <v>3063.82346186781</v>
      </c>
      <c r="F38" s="20"/>
      <c r="G38" s="20" t="n">
        <v>1603.54066698153</v>
      </c>
      <c r="H38" s="20"/>
      <c r="I38" s="20" t="n">
        <v>1591</v>
      </c>
    </row>
    <row r="39" customFormat="false" ht="13" hidden="false" customHeight="false" outlineLevel="0" collapsed="false">
      <c r="A39" s="1" t="n">
        <v>1937</v>
      </c>
      <c r="B39" s="24" t="n">
        <v>38687</v>
      </c>
      <c r="C39" s="20" t="n">
        <v>121495.631380963</v>
      </c>
      <c r="D39" s="20" t="n">
        <v>184901.575302252</v>
      </c>
      <c r="E39" s="20" t="n">
        <v>3140.47694008226</v>
      </c>
      <c r="F39" s="20"/>
      <c r="G39" s="20" t="n">
        <v>1643.65948293561</v>
      </c>
      <c r="H39" s="20"/>
      <c r="I39" s="20" t="n">
        <v>1610</v>
      </c>
    </row>
    <row r="40" customFormat="false" ht="13" hidden="false" customHeight="false" outlineLevel="0" collapsed="false">
      <c r="A40" s="1" t="n">
        <v>1938</v>
      </c>
      <c r="B40" s="24" t="n">
        <v>39480</v>
      </c>
      <c r="C40" s="20" t="n">
        <v>126962.934793106</v>
      </c>
      <c r="D40" s="20" t="n">
        <v>192238.202635534</v>
      </c>
      <c r="E40" s="20" t="n">
        <v>3215.87980732284</v>
      </c>
      <c r="F40" s="20"/>
      <c r="G40" s="20" t="n">
        <v>1683.12375544744</v>
      </c>
      <c r="H40" s="20"/>
      <c r="I40" s="20" t="n">
        <v>1643</v>
      </c>
    </row>
    <row r="41" customFormat="false" ht="13" hidden="false" customHeight="false" outlineLevel="0" collapsed="false">
      <c r="A41" s="1" t="n">
        <v>1939</v>
      </c>
      <c r="B41" s="24" t="n">
        <v>40289</v>
      </c>
      <c r="C41" s="20" t="n">
        <v>130137.008162933</v>
      </c>
      <c r="D41" s="20" t="n">
        <v>196820.971332992</v>
      </c>
      <c r="E41" s="20" t="n">
        <v>3230.08781957689</v>
      </c>
      <c r="F41" s="20"/>
      <c r="G41" s="20" t="n">
        <v>1690.55992979949</v>
      </c>
      <c r="H41" s="20"/>
      <c r="I41" s="20" t="n">
        <v>1627</v>
      </c>
    </row>
    <row r="42" customFormat="false" ht="13" hidden="false" customHeight="false" outlineLevel="0" collapsed="false">
      <c r="A42" s="1" t="n">
        <v>1940</v>
      </c>
      <c r="B42" s="24" t="n">
        <v>41114</v>
      </c>
      <c r="C42" s="20" t="n">
        <v>128835.638081304</v>
      </c>
      <c r="D42" s="20" t="n">
        <v>196035.973454615</v>
      </c>
      <c r="E42" s="20" t="n">
        <v>3133.61964492154</v>
      </c>
      <c r="F42" s="20"/>
      <c r="G42" s="20" t="n">
        <v>1640.07051908291</v>
      </c>
      <c r="H42" s="20"/>
      <c r="I42" s="20" t="n">
        <v>1610</v>
      </c>
    </row>
    <row r="43" customFormat="false" ht="13" hidden="false" customHeight="false" outlineLevel="0" collapsed="false">
      <c r="A43" s="1" t="n">
        <v>1941</v>
      </c>
      <c r="B43" s="24" t="n">
        <v>42069</v>
      </c>
      <c r="C43" s="20" t="n">
        <v>135148.584347288</v>
      </c>
      <c r="D43" s="20" t="n">
        <v>204542.814682795</v>
      </c>
      <c r="E43" s="20" t="n">
        <v>3212.54568321776</v>
      </c>
      <c r="F43" s="20"/>
      <c r="G43" s="20" t="n">
        <v>1681.37874511711</v>
      </c>
      <c r="H43" s="20"/>
      <c r="I43" s="20" t="n">
        <v>1683</v>
      </c>
    </row>
    <row r="44" customFormat="false" ht="13" hidden="false" customHeight="false" outlineLevel="0" collapsed="false">
      <c r="A44" s="1" t="n">
        <v>1942</v>
      </c>
      <c r="B44" s="24" t="n">
        <v>43069</v>
      </c>
      <c r="C44" s="20" t="n">
        <v>131499.572569911</v>
      </c>
      <c r="D44" s="20" t="n">
        <v>201021.275076756</v>
      </c>
      <c r="E44" s="20" t="n">
        <v>3053.23022521793</v>
      </c>
      <c r="F44" s="20"/>
      <c r="G44" s="20" t="n">
        <v>1597.99639004311</v>
      </c>
      <c r="H44" s="20"/>
      <c r="I44" s="20" t="n">
        <v>1584</v>
      </c>
    </row>
    <row r="45" customFormat="false" ht="13" hidden="false" customHeight="false" outlineLevel="0" collapsed="false">
      <c r="A45" s="1" t="n">
        <v>1943</v>
      </c>
      <c r="B45" s="24" t="n">
        <v>44093</v>
      </c>
      <c r="C45" s="20" t="n">
        <v>142677.036238354</v>
      </c>
      <c r="D45" s="20" t="n">
        <v>215610.780959236</v>
      </c>
      <c r="E45" s="20" t="n">
        <v>3235.8205664925</v>
      </c>
      <c r="F45" s="20"/>
      <c r="G45" s="20" t="n">
        <v>1693.56032878693</v>
      </c>
      <c r="H45" s="20"/>
      <c r="I45" s="20" t="n">
        <v>1763</v>
      </c>
    </row>
    <row r="46" customFormat="false" ht="13" hidden="false" customHeight="false" outlineLevel="0" collapsed="false">
      <c r="A46" s="1" t="n">
        <v>1944</v>
      </c>
      <c r="B46" s="24" t="n">
        <v>45141</v>
      </c>
      <c r="C46" s="20" t="n">
        <v>153520.490992469</v>
      </c>
      <c r="D46" s="20" t="n">
        <v>229749.163476849</v>
      </c>
      <c r="E46" s="20" t="n">
        <v>3400.91028095232</v>
      </c>
      <c r="F46" s="20"/>
      <c r="G46" s="20" t="n">
        <v>1779.96480806959</v>
      </c>
      <c r="H46" s="20"/>
      <c r="I46" s="20" t="n">
        <v>1785</v>
      </c>
    </row>
    <row r="47" customFormat="false" ht="13" hidden="false" customHeight="false" outlineLevel="0" collapsed="false">
      <c r="A47" s="1" t="n">
        <v>1945</v>
      </c>
      <c r="B47" s="24" t="n">
        <v>46215</v>
      </c>
      <c r="C47" s="20" t="n">
        <v>158433.146704228</v>
      </c>
      <c r="D47" s="20" t="n">
        <v>236773.095840349</v>
      </c>
      <c r="E47" s="20" t="n">
        <v>3428.17584559618</v>
      </c>
      <c r="F47" s="20"/>
      <c r="G47" s="20" t="n">
        <v>1794.23503031274</v>
      </c>
      <c r="H47" s="20"/>
      <c r="I47" s="20" t="n">
        <v>1792</v>
      </c>
    </row>
    <row r="48" customFormat="false" ht="13" hidden="false" customHeight="false" outlineLevel="0" collapsed="false">
      <c r="A48" s="1" t="n">
        <v>1946</v>
      </c>
      <c r="B48" s="24" t="n">
        <v>47313</v>
      </c>
      <c r="C48" s="20" t="n">
        <v>176811.391721918</v>
      </c>
      <c r="D48" s="20" t="n">
        <v>259970.053022395</v>
      </c>
      <c r="E48" s="20" t="n">
        <v>3737.05729338486</v>
      </c>
      <c r="F48" s="20"/>
      <c r="G48" s="20" t="n">
        <v>1955.89707415104</v>
      </c>
      <c r="H48" s="20"/>
      <c r="I48" s="20" t="n">
        <v>1934</v>
      </c>
    </row>
    <row r="49" customFormat="false" ht="13" hidden="false" customHeight="false" outlineLevel="0" collapsed="false">
      <c r="A49" s="52" t="n">
        <v>1947</v>
      </c>
      <c r="B49" s="24" t="n">
        <v>48438</v>
      </c>
      <c r="C49" s="20" t="n">
        <v>181054.865123244</v>
      </c>
      <c r="D49" s="20" t="n">
        <v>266357.418209627</v>
      </c>
      <c r="E49" s="20" t="n">
        <v>3737.86830841992</v>
      </c>
      <c r="F49" s="20" t="n">
        <v>5498.93509661066</v>
      </c>
      <c r="G49" s="20" t="n">
        <v>1956.32154233808</v>
      </c>
      <c r="H49" s="20" t="n">
        <v>2810</v>
      </c>
      <c r="I49" s="20" t="n">
        <v>1956</v>
      </c>
    </row>
    <row r="50" customFormat="false" ht="13" hidden="false" customHeight="false" outlineLevel="0" collapsed="false">
      <c r="A50" s="1" t="n">
        <v>1948</v>
      </c>
      <c r="B50" s="24" t="n">
        <v>49590</v>
      </c>
      <c r="C50" s="20" t="n">
        <v>198617.187040199</v>
      </c>
      <c r="D50" s="20" t="n">
        <v>287075.818031331</v>
      </c>
      <c r="E50" s="20" t="n">
        <v>4005.18626820324</v>
      </c>
      <c r="F50" s="20"/>
      <c r="G50" s="20" t="n">
        <v>2096.23013200132</v>
      </c>
      <c r="H50" s="20"/>
      <c r="I50" s="20" t="n">
        <v>2096</v>
      </c>
    </row>
    <row r="51" customFormat="false" ht="13" hidden="false" customHeight="false" outlineLevel="0" collapsed="false">
      <c r="A51" s="1" t="n">
        <v>1949</v>
      </c>
      <c r="B51" s="24" t="n">
        <v>50769</v>
      </c>
      <c r="C51" s="20" t="n">
        <v>213910.710442294</v>
      </c>
      <c r="D51" s="20" t="n">
        <v>305289.442223309</v>
      </c>
      <c r="E51" s="20" t="n">
        <v>4213.41193331155</v>
      </c>
      <c r="F51" s="20"/>
      <c r="G51" s="20" t="n">
        <v>2205.21105928585</v>
      </c>
      <c r="H51" s="20"/>
      <c r="I51" s="20" t="n">
        <v>2204</v>
      </c>
    </row>
    <row r="52" customFormat="false" ht="13" hidden="false" customHeight="false" outlineLevel="0" collapsed="false">
      <c r="A52" s="1" t="n">
        <v>1950</v>
      </c>
      <c r="B52" s="24" t="n">
        <v>53443</v>
      </c>
      <c r="C52" s="20" t="n">
        <v>228456.63875237</v>
      </c>
      <c r="D52" s="20" t="n">
        <v>322730.927619156</v>
      </c>
      <c r="E52" s="20" t="n">
        <v>4274.77197672979</v>
      </c>
      <c r="F52" s="20"/>
      <c r="G52" s="20" t="n">
        <v>2237.32561359144</v>
      </c>
      <c r="H52" s="20"/>
      <c r="I52" s="20" t="n">
        <v>2236</v>
      </c>
    </row>
    <row r="53" customFormat="false" ht="13" hidden="false" customHeight="false" outlineLevel="0" collapsed="false">
      <c r="A53" s="1" t="n">
        <v>1951</v>
      </c>
      <c r="B53" s="24" t="n">
        <v>54996</v>
      </c>
      <c r="C53" s="20" t="n">
        <v>239651.014051236</v>
      </c>
      <c r="D53" s="20" t="n">
        <v>336770.785091613</v>
      </c>
      <c r="E53" s="20" t="n">
        <v>4357.60808151931</v>
      </c>
      <c r="F53" s="20"/>
      <c r="G53" s="20" t="n">
        <v>2280.68028607096</v>
      </c>
      <c r="H53" s="20"/>
      <c r="I53" s="20" t="n">
        <v>2279</v>
      </c>
    </row>
    <row r="54" customFormat="false" ht="13" hidden="false" customHeight="false" outlineLevel="0" collapsed="false">
      <c r="A54" s="1" t="n">
        <v>1952</v>
      </c>
      <c r="B54" s="24" t="n">
        <v>56603</v>
      </c>
      <c r="C54" s="20" t="n">
        <v>257145.538076976</v>
      </c>
      <c r="D54" s="20" t="n">
        <v>357390.033546523</v>
      </c>
      <c r="E54" s="20" t="n">
        <v>4542.96659323669</v>
      </c>
      <c r="F54" s="20"/>
      <c r="G54" s="20" t="n">
        <v>2377.69302691889</v>
      </c>
      <c r="H54" s="20"/>
      <c r="I54" s="20" t="n">
        <v>2377</v>
      </c>
    </row>
    <row r="55" customFormat="false" ht="13" hidden="false" customHeight="false" outlineLevel="0" collapsed="false">
      <c r="A55" s="1" t="n">
        <v>1953</v>
      </c>
      <c r="B55" s="24" t="n">
        <v>58266</v>
      </c>
      <c r="C55" s="20" t="n">
        <v>269231.378366594</v>
      </c>
      <c r="D55" s="20" t="n">
        <v>372545.748738315</v>
      </c>
      <c r="E55" s="20" t="n">
        <v>4620.7286988397</v>
      </c>
      <c r="F55" s="20"/>
      <c r="G55" s="20" t="n">
        <v>2418.39207509725</v>
      </c>
      <c r="H55" s="20"/>
      <c r="I55" s="20" t="n">
        <v>2418</v>
      </c>
    </row>
    <row r="56" customFormat="false" ht="13" hidden="false" customHeight="false" outlineLevel="0" collapsed="false">
      <c r="A56" s="1" t="n">
        <v>1954</v>
      </c>
      <c r="B56" s="24" t="n">
        <v>59989</v>
      </c>
      <c r="C56" s="20" t="n">
        <v>290231.425879189</v>
      </c>
      <c r="D56" s="20" t="n">
        <v>396819.932076872</v>
      </c>
      <c r="E56" s="20" t="n">
        <v>4838.07741217871</v>
      </c>
      <c r="F56" s="20"/>
      <c r="G56" s="20" t="n">
        <v>2532.14781366802</v>
      </c>
      <c r="H56" s="20"/>
      <c r="I56" s="20" t="n">
        <v>2531</v>
      </c>
    </row>
    <row r="57" customFormat="false" ht="13" hidden="false" customHeight="false" outlineLevel="0" collapsed="false">
      <c r="A57" s="1" t="n">
        <v>1955</v>
      </c>
      <c r="B57" s="24" t="n">
        <v>61774</v>
      </c>
      <c r="C57" s="20" t="n">
        <v>315771.791356557</v>
      </c>
      <c r="D57" s="20" t="n">
        <v>425606.278212477</v>
      </c>
      <c r="E57" s="20" t="n">
        <v>5111.72647645542</v>
      </c>
      <c r="F57" s="20"/>
      <c r="G57" s="20" t="n">
        <v>2675.36997007178</v>
      </c>
      <c r="H57" s="20"/>
      <c r="I57" s="20" t="n">
        <v>2675</v>
      </c>
    </row>
    <row r="58" customFormat="false" ht="13" hidden="false" customHeight="false" outlineLevel="0" collapsed="false">
      <c r="A58" s="1" t="n">
        <v>1956</v>
      </c>
      <c r="B58" s="24" t="n">
        <v>63632</v>
      </c>
      <c r="C58" s="20" t="n">
        <v>324929.173305897</v>
      </c>
      <c r="D58" s="20" t="n">
        <v>438172.293221399</v>
      </c>
      <c r="E58" s="20" t="n">
        <v>5106.38001800819</v>
      </c>
      <c r="F58" s="20"/>
      <c r="G58" s="20" t="n">
        <v>2672.57174633234</v>
      </c>
      <c r="H58" s="20"/>
      <c r="I58" s="20" t="n">
        <v>2672</v>
      </c>
    </row>
    <row r="59" customFormat="false" ht="13" hidden="false" customHeight="false" outlineLevel="0" collapsed="false">
      <c r="A59" s="1" t="n">
        <v>1957</v>
      </c>
      <c r="B59" s="24" t="n">
        <v>65551</v>
      </c>
      <c r="C59" s="20" t="n">
        <v>349948.719650451</v>
      </c>
      <c r="D59" s="20" t="n">
        <v>466472.939893875</v>
      </c>
      <c r="E59" s="20" t="n">
        <v>5338.57179372476</v>
      </c>
      <c r="F59" s="20"/>
      <c r="G59" s="20" t="n">
        <v>2794.0960311138</v>
      </c>
      <c r="H59" s="20"/>
      <c r="I59" s="20" t="n">
        <v>2793</v>
      </c>
    </row>
    <row r="60" customFormat="false" ht="13" hidden="false" customHeight="false" outlineLevel="0" collapsed="false">
      <c r="A60" s="1" t="n">
        <v>1958</v>
      </c>
      <c r="B60" s="24" t="n">
        <v>67533</v>
      </c>
      <c r="C60" s="20" t="n">
        <v>387743.1813727</v>
      </c>
      <c r="D60" s="20" t="n">
        <v>507156.146108905</v>
      </c>
      <c r="E60" s="20" t="n">
        <v>5741.53645436602</v>
      </c>
      <c r="F60" s="20"/>
      <c r="G60" s="20" t="n">
        <v>3004.99924689529</v>
      </c>
      <c r="H60" s="20"/>
      <c r="I60" s="20" t="n">
        <v>3005</v>
      </c>
    </row>
    <row r="61" customFormat="false" ht="13" hidden="false" customHeight="false" outlineLevel="0" collapsed="false">
      <c r="A61" s="1" t="n">
        <v>1959</v>
      </c>
      <c r="B61" s="24" t="n">
        <v>69580</v>
      </c>
      <c r="C61" s="20" t="n">
        <v>425742.013147225</v>
      </c>
      <c r="D61" s="20" t="n">
        <v>547671.572632564</v>
      </c>
      <c r="E61" s="20" t="n">
        <v>6118.74120648498</v>
      </c>
      <c r="F61" s="20"/>
      <c r="G61" s="20" t="n">
        <v>3202.42026913418</v>
      </c>
      <c r="H61" s="20"/>
      <c r="I61" s="20" t="n">
        <v>3201</v>
      </c>
    </row>
    <row r="62" customFormat="false" ht="13" hidden="false" customHeight="false" outlineLevel="0" collapsed="false">
      <c r="A62" s="1" t="n">
        <v>1960</v>
      </c>
      <c r="B62" s="24" t="n">
        <v>71695</v>
      </c>
      <c r="C62" s="20" t="n">
        <v>465761.762383064</v>
      </c>
      <c r="D62" s="20" t="n">
        <v>589798.195402369</v>
      </c>
      <c r="E62" s="20" t="n">
        <v>6496.43297835364</v>
      </c>
      <c r="F62" s="20"/>
      <c r="G62" s="20" t="n">
        <v>3400.09618725202</v>
      </c>
      <c r="H62" s="20"/>
      <c r="I62" s="20" t="n">
        <v>3398</v>
      </c>
    </row>
    <row r="63" customFormat="false" ht="13" hidden="false" customHeight="false" outlineLevel="0" collapsed="false">
      <c r="A63" s="1" t="n">
        <v>1961</v>
      </c>
      <c r="B63" s="24" t="n">
        <v>73833</v>
      </c>
      <c r="C63" s="20" t="n">
        <v>505817.273948007</v>
      </c>
      <c r="D63" s="20" t="n">
        <v>631682.066683839</v>
      </c>
      <c r="E63" s="20" t="n">
        <v>6850.8292220011</v>
      </c>
      <c r="F63" s="20"/>
      <c r="G63" s="20" t="n">
        <v>3585.57971656992</v>
      </c>
      <c r="H63" s="20"/>
      <c r="I63" s="20" t="n">
        <v>3585</v>
      </c>
    </row>
    <row r="64" customFormat="false" ht="13" hidden="false" customHeight="false" outlineLevel="0" collapsed="false">
      <c r="A64" s="1" t="n">
        <v>1962</v>
      </c>
      <c r="B64" s="24" t="n">
        <v>76039</v>
      </c>
      <c r="C64" s="20" t="n">
        <v>539201.214028576</v>
      </c>
      <c r="D64" s="20" t="n">
        <v>667268.753328028</v>
      </c>
      <c r="E64" s="20" t="n">
        <v>7091.11395505696</v>
      </c>
      <c r="F64" s="20"/>
      <c r="G64" s="20" t="n">
        <v>3711.33968476174</v>
      </c>
      <c r="H64" s="20"/>
      <c r="I64" s="20" t="n">
        <v>3711</v>
      </c>
    </row>
    <row r="65" customFormat="false" ht="13" hidden="false" customHeight="false" outlineLevel="0" collapsed="false">
      <c r="A65" s="1" t="n">
        <v>1963</v>
      </c>
      <c r="B65" s="24" t="n">
        <v>78317</v>
      </c>
      <c r="C65" s="20" t="n">
        <v>542436.421312747</v>
      </c>
      <c r="D65" s="20" t="n">
        <v>675575.788592627</v>
      </c>
      <c r="E65" s="20" t="n">
        <v>6926.16445104827</v>
      </c>
      <c r="F65" s="20"/>
      <c r="G65" s="20" t="n">
        <v>3625.00858867597</v>
      </c>
      <c r="H65" s="20"/>
      <c r="I65" s="20" t="n">
        <v>3623</v>
      </c>
    </row>
    <row r="66" customFormat="false" ht="13" hidden="false" customHeight="false" outlineLevel="0" collapsed="false">
      <c r="A66" s="1" t="n">
        <v>1964</v>
      </c>
      <c r="B66" s="24" t="n">
        <v>80667</v>
      </c>
      <c r="C66" s="20" t="n">
        <v>560879.259637381</v>
      </c>
      <c r="D66" s="20" t="n">
        <v>697730.555444408</v>
      </c>
      <c r="E66" s="20" t="n">
        <v>6953.01994170331</v>
      </c>
      <c r="F66" s="20"/>
      <c r="G66" s="20" t="n">
        <v>3639.06418683071</v>
      </c>
      <c r="H66" s="20"/>
      <c r="I66" s="20" t="n">
        <v>3637</v>
      </c>
    </row>
    <row r="67" customFormat="false" ht="13" hidden="false" customHeight="false" outlineLevel="0" collapsed="false">
      <c r="A67" s="1" t="n">
        <v>1965</v>
      </c>
      <c r="B67" s="24" t="n">
        <v>83093</v>
      </c>
      <c r="C67" s="20" t="n">
        <v>574340.361868678</v>
      </c>
      <c r="D67" s="20" t="n">
        <v>715446.82115564</v>
      </c>
      <c r="E67" s="20" t="n">
        <v>6912.0186040783</v>
      </c>
      <c r="F67" s="20"/>
      <c r="G67" s="20" t="n">
        <v>3617.60495032422</v>
      </c>
      <c r="H67" s="20"/>
      <c r="I67" s="20" t="n">
        <v>3617</v>
      </c>
    </row>
    <row r="68" customFormat="false" ht="13" hidden="false" customHeight="false" outlineLevel="0" collapsed="false">
      <c r="A68" s="1" t="n">
        <v>1966</v>
      </c>
      <c r="B68" s="24" t="n">
        <v>85557</v>
      </c>
      <c r="C68" s="20" t="n">
        <v>612821.166113879</v>
      </c>
      <c r="D68" s="20" t="n">
        <v>755992.91896047</v>
      </c>
      <c r="E68" s="20" t="n">
        <v>7162.72386962936</v>
      </c>
      <c r="F68" s="20" t="n">
        <v>8836.13168952242</v>
      </c>
      <c r="G68" s="20" t="n">
        <v>3748.81880573757</v>
      </c>
      <c r="H68" s="20" t="n">
        <v>4584</v>
      </c>
      <c r="I68" s="20" t="n">
        <v>3747</v>
      </c>
    </row>
    <row r="69" customFormat="false" ht="13" hidden="false" customHeight="false" outlineLevel="0" collapsed="false">
      <c r="A69" s="1" t="n">
        <v>1967</v>
      </c>
      <c r="B69" s="24" t="n">
        <v>88050</v>
      </c>
      <c r="C69" s="20" t="n">
        <v>638559.655090662</v>
      </c>
      <c r="D69" s="20" t="n">
        <v>784953.661369446</v>
      </c>
      <c r="E69" s="20" t="n">
        <v>7252.23912652654</v>
      </c>
      <c r="F69" s="20"/>
      <c r="G69" s="20" t="n">
        <v>3795.66920574803</v>
      </c>
      <c r="H69" s="20"/>
      <c r="I69" s="20" t="n">
        <v>3795</v>
      </c>
    </row>
    <row r="70" customFormat="false" ht="13" hidden="false" customHeight="false" outlineLevel="0" collapsed="false">
      <c r="A70" s="1" t="n">
        <v>1968</v>
      </c>
      <c r="B70" s="24" t="n">
        <v>90569</v>
      </c>
      <c r="C70" s="20" t="n">
        <v>701138.501289547</v>
      </c>
      <c r="D70" s="20" t="n">
        <v>847019.541648467</v>
      </c>
      <c r="E70" s="20" t="n">
        <v>7741.48440735293</v>
      </c>
      <c r="F70" s="20"/>
      <c r="G70" s="20" t="n">
        <v>4051.72988081565</v>
      </c>
      <c r="H70" s="20"/>
      <c r="I70" s="20" t="n">
        <v>4050</v>
      </c>
    </row>
    <row r="71" customFormat="false" ht="13" hidden="false" customHeight="false" outlineLevel="0" collapsed="false">
      <c r="A71" s="1" t="n">
        <v>1969</v>
      </c>
      <c r="B71" s="24" t="n">
        <v>93114</v>
      </c>
      <c r="C71" s="20" t="n">
        <v>767746.658912054</v>
      </c>
      <c r="D71" s="20" t="n">
        <v>912034.142543294</v>
      </c>
      <c r="E71" s="20" t="n">
        <v>8245.23335816369</v>
      </c>
      <c r="F71" s="20"/>
      <c r="G71" s="20" t="n">
        <v>4315.38147126398</v>
      </c>
      <c r="H71" s="20"/>
      <c r="I71" s="20" t="n">
        <v>4313</v>
      </c>
    </row>
    <row r="72" customFormat="false" ht="13" hidden="false" customHeight="false" outlineLevel="0" collapsed="false">
      <c r="A72" s="1" t="n">
        <v>1970</v>
      </c>
      <c r="B72" s="24" t="n">
        <v>95684</v>
      </c>
      <c r="C72" s="20" t="n">
        <v>847592.311438908</v>
      </c>
      <c r="D72" s="20" t="n">
        <v>987916.409518768</v>
      </c>
      <c r="E72" s="20" t="n">
        <v>8858.24496717223</v>
      </c>
      <c r="F72" s="20"/>
      <c r="G72" s="20" t="n">
        <v>4636.21883562626</v>
      </c>
      <c r="H72" s="20"/>
      <c r="I72" s="20" t="n">
        <v>4635</v>
      </c>
    </row>
    <row r="73" customFormat="false" ht="13" hidden="false" customHeight="false" outlineLevel="0" collapsed="false">
      <c r="A73" s="1" t="n">
        <v>1971</v>
      </c>
      <c r="B73" s="24" t="n">
        <v>98265</v>
      </c>
      <c r="C73" s="20" t="n">
        <v>943734.046145706</v>
      </c>
      <c r="D73" s="20" t="n">
        <v>1076787.28391556</v>
      </c>
      <c r="E73" s="20" t="n">
        <v>9603.96932932077</v>
      </c>
      <c r="F73" s="20"/>
      <c r="G73" s="20" t="n">
        <v>5026.51525966861</v>
      </c>
      <c r="H73" s="20"/>
      <c r="I73" s="20" t="n">
        <v>5024</v>
      </c>
    </row>
    <row r="74" customFormat="false" ht="13" hidden="false" customHeight="false" outlineLevel="0" collapsed="false">
      <c r="A74" s="1" t="n">
        <v>1972</v>
      </c>
      <c r="B74" s="24" t="n">
        <v>100874</v>
      </c>
      <c r="C74" s="20" t="n">
        <v>1056419.17654708</v>
      </c>
      <c r="D74" s="20" t="n">
        <v>1178219.95378568</v>
      </c>
      <c r="E74" s="20" t="n">
        <v>10472.6607108579</v>
      </c>
      <c r="F74" s="20"/>
      <c r="G74" s="20" t="n">
        <v>5481.17003161881</v>
      </c>
      <c r="H74" s="20"/>
      <c r="I74" s="20" t="n">
        <v>5480</v>
      </c>
    </row>
    <row r="75" customFormat="false" ht="13" hidden="false" customHeight="false" outlineLevel="0" collapsed="false">
      <c r="A75" s="1" t="n">
        <v>1973</v>
      </c>
      <c r="B75" s="24" t="n">
        <v>103513</v>
      </c>
      <c r="C75" s="20" t="n">
        <v>1203987.43214611</v>
      </c>
      <c r="D75" s="20" t="n">
        <v>1306522.05673237</v>
      </c>
      <c r="E75" s="20" t="n">
        <v>11631.2678808083</v>
      </c>
      <c r="F75" s="20"/>
      <c r="G75" s="20" t="n">
        <v>6087.5606207617</v>
      </c>
      <c r="H75" s="20"/>
      <c r="I75" s="20" t="n">
        <v>6086</v>
      </c>
    </row>
    <row r="76" customFormat="false" ht="13" hidden="false" customHeight="false" outlineLevel="0" collapsed="false">
      <c r="A76" s="1" t="n">
        <v>1974</v>
      </c>
      <c r="B76" s="24" t="n">
        <v>106182</v>
      </c>
      <c r="C76" s="20" t="n">
        <v>1302159.82913326</v>
      </c>
      <c r="D76" s="20" t="n">
        <v>1393200.43140214</v>
      </c>
      <c r="E76" s="20" t="n">
        <v>12263.4705424013</v>
      </c>
      <c r="F76" s="20"/>
      <c r="G76" s="20" t="n">
        <v>6418.44217782776</v>
      </c>
      <c r="H76" s="20"/>
      <c r="I76" s="20" t="n">
        <v>6416</v>
      </c>
    </row>
    <row r="77" customFormat="false" ht="13" hidden="false" customHeight="false" outlineLevel="0" collapsed="false">
      <c r="A77" s="1" t="n">
        <v>1975</v>
      </c>
      <c r="B77" s="24" t="n">
        <v>108879</v>
      </c>
      <c r="C77" s="20" t="n">
        <v>1369437.85801821</v>
      </c>
      <c r="D77" s="20" t="n">
        <v>1455112.0949826</v>
      </c>
      <c r="E77" s="20" t="n">
        <v>12577.6123772096</v>
      </c>
      <c r="F77" s="20"/>
      <c r="G77" s="20" t="n">
        <v>6582.8573974332</v>
      </c>
      <c r="H77" s="20"/>
      <c r="I77" s="20" t="n">
        <v>6582</v>
      </c>
    </row>
    <row r="78" customFormat="false" ht="13" hidden="false" customHeight="false" outlineLevel="0" collapsed="false">
      <c r="A78" s="1" t="n">
        <v>1976</v>
      </c>
      <c r="B78" s="24" t="n">
        <v>111603</v>
      </c>
      <c r="C78" s="20" t="n">
        <v>1509902.87301355</v>
      </c>
      <c r="D78" s="20" t="n">
        <v>1573715.67173373</v>
      </c>
      <c r="E78" s="20" t="n">
        <v>13529.2319472913</v>
      </c>
      <c r="F78" s="20"/>
      <c r="G78" s="20" t="n">
        <v>7080.91503656074</v>
      </c>
      <c r="H78" s="20"/>
      <c r="I78" s="20" t="n">
        <v>7079</v>
      </c>
    </row>
    <row r="79" customFormat="false" ht="13" hidden="false" customHeight="false" outlineLevel="0" collapsed="false">
      <c r="A79" s="1" t="n">
        <v>1977</v>
      </c>
      <c r="B79" s="24" t="n">
        <v>114373</v>
      </c>
      <c r="C79" s="20" t="n">
        <v>1584406.43430321</v>
      </c>
      <c r="D79" s="20" t="n">
        <v>1640703.97289215</v>
      </c>
      <c r="E79" s="20" t="n">
        <v>13852.9760896646</v>
      </c>
      <c r="F79" s="20"/>
      <c r="G79" s="20" t="n">
        <v>7250.35590169343</v>
      </c>
      <c r="H79" s="20"/>
      <c r="I79" s="20" t="n">
        <v>7248</v>
      </c>
    </row>
    <row r="80" customFormat="false" ht="13" hidden="false" customHeight="false" outlineLevel="0" collapsed="false">
      <c r="A80" s="1" t="n">
        <v>1978</v>
      </c>
      <c r="B80" s="24" t="n">
        <v>117207</v>
      </c>
      <c r="C80" s="20" t="n">
        <v>1663149.81306994</v>
      </c>
      <c r="D80" s="20" t="n">
        <v>1710839.72914028</v>
      </c>
      <c r="E80" s="20" t="n">
        <v>14189.8505470658</v>
      </c>
      <c r="F80" s="20"/>
      <c r="G80" s="20" t="n">
        <v>7426.66889714936</v>
      </c>
      <c r="H80" s="20"/>
      <c r="I80" s="20" t="n">
        <v>7425</v>
      </c>
    </row>
    <row r="81" customFormat="false" ht="13" hidden="false" customHeight="false" outlineLevel="0" collapsed="false">
      <c r="A81" s="1" t="n">
        <v>1979</v>
      </c>
      <c r="B81" s="24" t="n">
        <v>120101</v>
      </c>
      <c r="C81" s="20" t="n">
        <v>1775571.42460401</v>
      </c>
      <c r="D81" s="20" t="n">
        <v>1806198.08660956</v>
      </c>
      <c r="E81" s="20" t="n">
        <v>14783.9853506966</v>
      </c>
      <c r="F81" s="20"/>
      <c r="G81" s="20" t="n">
        <v>7737.6265391769</v>
      </c>
      <c r="H81" s="20"/>
      <c r="I81" s="20" t="n">
        <v>7736</v>
      </c>
    </row>
    <row r="82" s="53" customFormat="true" ht="13" hidden="false" customHeight="false" outlineLevel="0" collapsed="false">
      <c r="A82" s="52" t="n">
        <v>1980</v>
      </c>
      <c r="B82" s="24" t="n">
        <v>123020</v>
      </c>
      <c r="C82" s="20" t="n">
        <v>1938923.99566758</v>
      </c>
      <c r="D82" s="20" t="n">
        <v>1938923.99566758</v>
      </c>
      <c r="E82" s="20" t="n">
        <v>15761.046949013</v>
      </c>
      <c r="F82" s="20" t="n">
        <v>15761.046949013</v>
      </c>
      <c r="G82" s="20" t="n">
        <v>8249</v>
      </c>
      <c r="H82" s="20" t="n">
        <v>8249</v>
      </c>
      <c r="I82" s="20" t="n">
        <v>8249</v>
      </c>
    </row>
    <row r="83" customFormat="false" ht="13" hidden="false" customHeight="false" outlineLevel="0" collapsed="false">
      <c r="A83" s="1" t="n">
        <v>1981</v>
      </c>
      <c r="B83" s="24" t="n">
        <v>125992</v>
      </c>
      <c r="C83" s="20" t="n">
        <v>1856519.72585171</v>
      </c>
      <c r="D83" s="20" t="n">
        <v>1856519.72585171</v>
      </c>
      <c r="E83" s="20" t="n">
        <v>14735.2191079728</v>
      </c>
      <c r="F83" s="20"/>
      <c r="G83" s="20"/>
      <c r="H83" s="20"/>
      <c r="I83" s="20" t="n">
        <v>7709</v>
      </c>
    </row>
    <row r="84" customFormat="false" ht="13" hidden="false" customHeight="false" outlineLevel="0" collapsed="false">
      <c r="A84" s="1" t="n">
        <v>1982</v>
      </c>
      <c r="B84" s="24" t="n">
        <v>129028</v>
      </c>
      <c r="C84" s="20" t="n">
        <v>1871928.83957627</v>
      </c>
      <c r="D84" s="20" t="n">
        <v>1871928.83957627</v>
      </c>
      <c r="E84" s="20" t="n">
        <v>14507.927268316</v>
      </c>
      <c r="F84" s="20"/>
      <c r="G84" s="20"/>
      <c r="H84" s="20"/>
      <c r="I84" s="20" t="n">
        <v>7587</v>
      </c>
    </row>
    <row r="85" customFormat="false" ht="13" hidden="false" customHeight="false" outlineLevel="0" collapsed="false">
      <c r="A85" s="1" t="n">
        <v>1983</v>
      </c>
      <c r="B85" s="24" t="n">
        <v>131960</v>
      </c>
      <c r="C85" s="20" t="n">
        <v>1817081.32457669</v>
      </c>
      <c r="D85" s="20" t="n">
        <v>1817081.32457669</v>
      </c>
      <c r="E85" s="20" t="n">
        <v>13769.9403196172</v>
      </c>
      <c r="F85" s="20"/>
      <c r="G85" s="20"/>
      <c r="H85" s="20"/>
      <c r="I85" s="20" t="n">
        <v>7203</v>
      </c>
    </row>
    <row r="86" customFormat="false" ht="13" hidden="false" customHeight="false" outlineLevel="0" collapsed="false">
      <c r="A86" s="1" t="n">
        <v>1984</v>
      </c>
      <c r="B86" s="24" t="n">
        <v>134699</v>
      </c>
      <c r="C86" s="20" t="n">
        <v>1915203.71610383</v>
      </c>
      <c r="D86" s="20" t="n">
        <v>1915203.71610383</v>
      </c>
      <c r="E86" s="20" t="n">
        <v>14218.3959502582</v>
      </c>
      <c r="F86" s="20"/>
      <c r="G86" s="20"/>
      <c r="H86" s="20"/>
      <c r="I86" s="20" t="n">
        <v>7438</v>
      </c>
    </row>
    <row r="87" customFormat="false" ht="13" hidden="false" customHeight="false" outlineLevel="0" collapsed="false">
      <c r="A87" s="1" t="n">
        <v>1985</v>
      </c>
      <c r="B87" s="24" t="n">
        <v>137382</v>
      </c>
      <c r="C87" s="20" t="n">
        <v>2065547.20781798</v>
      </c>
      <c r="D87" s="20" t="n">
        <v>2065547.20781798</v>
      </c>
      <c r="E87" s="20" t="n">
        <v>15035.0643302469</v>
      </c>
      <c r="F87" s="20"/>
      <c r="G87" s="20"/>
      <c r="H87" s="20"/>
      <c r="I87" s="20" t="n">
        <v>7862</v>
      </c>
    </row>
    <row r="88" customFormat="false" ht="13" hidden="false" customHeight="false" outlineLevel="0" collapsed="false">
      <c r="A88" s="1" t="n">
        <v>1986</v>
      </c>
      <c r="B88" s="24" t="n">
        <v>140196</v>
      </c>
      <c r="C88" s="20" t="n">
        <v>2220256.69368355</v>
      </c>
      <c r="D88" s="20" t="n">
        <v>2220256.69368355</v>
      </c>
      <c r="E88" s="20" t="n">
        <v>15836.8048566546</v>
      </c>
      <c r="F88" s="20"/>
      <c r="G88" s="20"/>
      <c r="H88" s="20"/>
      <c r="I88" s="20" t="n">
        <v>8281</v>
      </c>
    </row>
    <row r="89" customFormat="false" ht="13" hidden="false" customHeight="false" outlineLevel="0" collapsed="false">
      <c r="A89" s="1" t="n">
        <v>1987</v>
      </c>
      <c r="B89" s="24" t="n">
        <v>143027</v>
      </c>
      <c r="C89" s="20" t="n">
        <v>2298631.75497058</v>
      </c>
      <c r="D89" s="20" t="n">
        <v>2298631.75497058</v>
      </c>
      <c r="E89" s="20" t="n">
        <v>16071.3134930508</v>
      </c>
      <c r="F89" s="20"/>
      <c r="G89" s="20"/>
      <c r="H89" s="20"/>
      <c r="I89" s="20" t="n">
        <v>8402</v>
      </c>
    </row>
    <row r="90" customFormat="false" ht="13" hidden="false" customHeight="false" outlineLevel="0" collapsed="false">
      <c r="A90" s="1" t="n">
        <v>1988</v>
      </c>
      <c r="B90" s="24" t="n">
        <v>145873</v>
      </c>
      <c r="C90" s="20" t="n">
        <v>2297252.57591759</v>
      </c>
      <c r="D90" s="20" t="n">
        <v>2297252.57591759</v>
      </c>
      <c r="E90" s="20" t="n">
        <v>15748.305552896</v>
      </c>
      <c r="F90" s="20"/>
      <c r="G90" s="20"/>
      <c r="H90" s="20"/>
      <c r="I90" s="20" t="n">
        <v>8230</v>
      </c>
    </row>
    <row r="91" customFormat="false" ht="13" hidden="false" customHeight="false" outlineLevel="0" collapsed="false">
      <c r="A91" s="1" t="n">
        <v>1989</v>
      </c>
      <c r="B91" s="24" t="n">
        <v>148659</v>
      </c>
      <c r="C91" s="20" t="n">
        <v>2369845.75731659</v>
      </c>
      <c r="D91" s="20" t="n">
        <v>2369845.75731659</v>
      </c>
      <c r="E91" s="20" t="n">
        <v>15941.4886237402</v>
      </c>
      <c r="F91" s="20"/>
      <c r="G91" s="20"/>
      <c r="H91" s="20"/>
      <c r="I91" s="20" t="n">
        <v>8333</v>
      </c>
    </row>
    <row r="92" customFormat="false" ht="13" hidden="false" customHeight="false" outlineLevel="0" collapsed="false">
      <c r="A92" s="1" t="n">
        <v>1990</v>
      </c>
      <c r="B92" s="24" t="n">
        <v>151170</v>
      </c>
      <c r="C92" s="20" t="n">
        <v>2266757.46687332</v>
      </c>
      <c r="D92" s="20" t="n">
        <v>2266757.46687332</v>
      </c>
      <c r="E92" s="20" t="n">
        <v>14994.7573385812</v>
      </c>
      <c r="F92" s="20"/>
      <c r="G92" s="20"/>
      <c r="H92" s="20"/>
      <c r="I92" s="20" t="n">
        <v>7842</v>
      </c>
    </row>
    <row r="93" customFormat="false" ht="13" hidden="false" customHeight="false" outlineLevel="0" collapsed="false">
      <c r="A93" s="1" t="n">
        <v>1991</v>
      </c>
      <c r="B93" s="24" t="n">
        <v>153735</v>
      </c>
      <c r="C93" s="20" t="n">
        <v>2290154.70137424</v>
      </c>
      <c r="D93" s="20" t="n">
        <v>2290154.70137424</v>
      </c>
      <c r="E93" s="20" t="n">
        <v>14896.7684741551</v>
      </c>
      <c r="F93" s="20"/>
      <c r="G93" s="20"/>
      <c r="H93" s="20"/>
      <c r="I93" s="20" t="n">
        <v>7888.04852782413</v>
      </c>
    </row>
    <row r="94" customFormat="false" ht="13" hidden="false" customHeight="false" outlineLevel="0" collapsed="false">
      <c r="A94" s="1" t="n">
        <v>1992</v>
      </c>
      <c r="B94" s="24" t="n">
        <v>156281</v>
      </c>
      <c r="C94" s="20" t="n">
        <v>2277694.6097187</v>
      </c>
      <c r="D94" s="20" t="n">
        <v>2277694.6097187</v>
      </c>
      <c r="E94" s="20" t="n">
        <v>14574.3539503759</v>
      </c>
      <c r="F94" s="20"/>
      <c r="G94" s="20"/>
      <c r="H94" s="20"/>
      <c r="I94" s="20" t="n">
        <v>7812.79425539626</v>
      </c>
    </row>
    <row r="95" customFormat="false" ht="13" hidden="false" customHeight="false" outlineLevel="0" collapsed="false">
      <c r="A95" s="1" t="n">
        <v>1993</v>
      </c>
      <c r="B95" s="24" t="n">
        <v>158813</v>
      </c>
      <c r="C95" s="20" t="n">
        <v>2389864.00849969</v>
      </c>
      <c r="D95" s="20" t="n">
        <v>2389864.00849969</v>
      </c>
      <c r="E95" s="20" t="n">
        <v>15048.2895512313</v>
      </c>
      <c r="F95" s="20"/>
      <c r="G95" s="20"/>
      <c r="H95" s="20"/>
      <c r="I95" s="20" t="n">
        <v>8166.2355625398</v>
      </c>
    </row>
    <row r="96" customFormat="false" ht="13" hidden="false" customHeight="false" outlineLevel="0" collapsed="false">
      <c r="A96" s="1" t="n">
        <v>1994</v>
      </c>
      <c r="B96" s="24" t="n">
        <v>161327</v>
      </c>
      <c r="C96" s="20" t="n">
        <v>2529739.65080238</v>
      </c>
      <c r="D96" s="20" t="n">
        <v>2529739.65080238</v>
      </c>
      <c r="E96" s="20" t="n">
        <v>15680.820016503</v>
      </c>
      <c r="F96" s="20"/>
      <c r="G96" s="20"/>
      <c r="H96" s="20"/>
      <c r="I96" s="20" t="n">
        <v>8615.68866123507</v>
      </c>
    </row>
    <row r="97" customFormat="false" ht="13" hidden="false" customHeight="false" outlineLevel="0" collapsed="false">
      <c r="A97" s="1" t="n">
        <v>1995</v>
      </c>
      <c r="B97" s="24" t="n">
        <v>163819</v>
      </c>
      <c r="C97" s="20" t="n">
        <v>2636590.63312082</v>
      </c>
      <c r="D97" s="20" t="n">
        <v>2636590.63312082</v>
      </c>
      <c r="E97" s="20" t="n">
        <v>16094.5350241475</v>
      </c>
      <c r="F97" s="20"/>
      <c r="G97" s="20"/>
      <c r="H97" s="20"/>
      <c r="I97" s="20" t="n">
        <v>8951.69435667578</v>
      </c>
    </row>
    <row r="98" customFormat="false" ht="13" hidden="false" customHeight="false" outlineLevel="0" collapsed="false">
      <c r="A98" s="1" t="n">
        <v>1996</v>
      </c>
      <c r="B98" s="24" t="n">
        <v>166306</v>
      </c>
      <c r="C98" s="20" t="n">
        <v>2694829.33577506</v>
      </c>
      <c r="D98" s="20" t="n">
        <v>2694829.33577506</v>
      </c>
      <c r="E98" s="20" t="n">
        <v>16204.0415605875</v>
      </c>
      <c r="F98" s="20"/>
      <c r="G98" s="20"/>
      <c r="H98" s="20"/>
      <c r="I98" s="20" t="n">
        <v>9124.5160690394</v>
      </c>
    </row>
    <row r="99" customFormat="false" ht="13" hidden="false" customHeight="false" outlineLevel="0" collapsed="false">
      <c r="A99" s="1" t="n">
        <v>1997</v>
      </c>
      <c r="B99" s="24" t="n">
        <v>168806</v>
      </c>
      <c r="C99" s="20" t="n">
        <v>2786314.64129174</v>
      </c>
      <c r="D99" s="20" t="n">
        <v>2786314.64129174</v>
      </c>
      <c r="E99" s="20" t="n">
        <v>16506.0166184362</v>
      </c>
      <c r="F99" s="20"/>
      <c r="G99" s="20"/>
      <c r="H99" s="20"/>
      <c r="I99" s="20" t="n">
        <v>9409.94648482931</v>
      </c>
    </row>
    <row r="100" customFormat="false" ht="13" hidden="false" customHeight="false" outlineLevel="0" collapsed="false">
      <c r="A100" s="1" t="n">
        <v>1998</v>
      </c>
      <c r="B100" s="24" t="n">
        <v>171317</v>
      </c>
      <c r="C100" s="20" t="n">
        <v>2795735.11263574</v>
      </c>
      <c r="D100" s="20" t="n">
        <v>2795735.11263574</v>
      </c>
      <c r="E100" s="20" t="n">
        <v>16319.0758222228</v>
      </c>
      <c r="F100" s="20"/>
      <c r="G100" s="20"/>
      <c r="H100" s="20"/>
      <c r="I100" s="20" t="n">
        <v>9419.1079072904</v>
      </c>
    </row>
    <row r="101" customFormat="false" ht="13" hidden="false" customHeight="false" outlineLevel="0" collapsed="false">
      <c r="A101" s="1" t="n">
        <v>1999</v>
      </c>
      <c r="B101" s="24" t="n">
        <v>173839</v>
      </c>
      <c r="C101" s="20" t="n">
        <v>2808817.40749261</v>
      </c>
      <c r="D101" s="20" t="n">
        <v>2808817.40749261</v>
      </c>
      <c r="E101" s="20" t="n">
        <v>16157.5791824194</v>
      </c>
      <c r="F101" s="20"/>
      <c r="G101" s="20"/>
      <c r="H101" s="20"/>
      <c r="I101" s="20" t="n">
        <v>9441.75889899426</v>
      </c>
    </row>
    <row r="102" customFormat="false" ht="13" hidden="false" customHeight="false" outlineLevel="0" collapsed="false">
      <c r="A102" s="1" t="n">
        <v>2000</v>
      </c>
      <c r="B102" s="24" t="n">
        <v>176369</v>
      </c>
      <c r="C102" s="20" t="n">
        <v>2932066.89529779</v>
      </c>
      <c r="D102" s="20" t="n">
        <v>2932066.89529779</v>
      </c>
      <c r="E102" s="20" t="n">
        <v>16624.6159772851</v>
      </c>
      <c r="F102" s="20"/>
      <c r="G102" s="20"/>
      <c r="H102" s="20"/>
      <c r="I102" s="20" t="n">
        <v>9834.4244366632</v>
      </c>
    </row>
    <row r="103" customFormat="false" ht="13" hidden="false" customHeight="false" outlineLevel="0" collapsed="false">
      <c r="A103" s="1" t="n">
        <v>2001</v>
      </c>
      <c r="B103" s="24" t="n">
        <v>178873</v>
      </c>
      <c r="C103" s="20" t="n">
        <v>2972819.58765184</v>
      </c>
      <c r="D103" s="20" t="n">
        <v>2972819.58765184</v>
      </c>
      <c r="E103" s="20" t="n">
        <v>16619.7223038236</v>
      </c>
      <c r="F103" s="20"/>
      <c r="G103" s="20"/>
      <c r="H103" s="20"/>
      <c r="I103" s="20" t="n">
        <v>9953.30948413253</v>
      </c>
    </row>
    <row r="104" customFormat="false" ht="13" hidden="false" customHeight="false" outlineLevel="0" collapsed="false">
      <c r="A104" s="1" t="n">
        <v>2002</v>
      </c>
      <c r="B104" s="24" t="n">
        <v>181316</v>
      </c>
      <c r="C104" s="20" t="n">
        <v>3063593.49983335</v>
      </c>
      <c r="D104" s="20" t="n">
        <v>3063593.49983335</v>
      </c>
      <c r="E104" s="20" t="n">
        <v>16896.4321948055</v>
      </c>
      <c r="F104" s="20"/>
      <c r="G104" s="20"/>
      <c r="H104" s="20"/>
      <c r="I104" s="20" t="n">
        <v>10245.0689172829</v>
      </c>
    </row>
    <row r="105" customFormat="false" ht="13" hidden="false" customHeight="false" outlineLevel="0" collapsed="false">
      <c r="A105" s="1" t="n">
        <v>2003</v>
      </c>
      <c r="B105" s="24" t="n">
        <v>183692</v>
      </c>
      <c r="C105" s="20" t="n">
        <v>3098543.86288391</v>
      </c>
      <c r="D105" s="20" t="n">
        <v>3098543.86288391</v>
      </c>
      <c r="E105" s="20" t="n">
        <v>16868.1481114252</v>
      </c>
      <c r="F105" s="20"/>
      <c r="G105" s="20"/>
      <c r="H105" s="20"/>
      <c r="I105" s="20" t="n">
        <v>10354.5953584982</v>
      </c>
    </row>
    <row r="106" customFormat="false" ht="13" hidden="false" customHeight="false" outlineLevel="0" collapsed="false">
      <c r="A106" s="1" t="n">
        <v>2004</v>
      </c>
      <c r="B106" s="24" t="n">
        <v>185994</v>
      </c>
      <c r="C106" s="20" t="n">
        <v>3277018.89364362</v>
      </c>
      <c r="D106" s="20" t="n">
        <v>3277018.89364362</v>
      </c>
      <c r="E106" s="20" t="n">
        <v>17618.9495018314</v>
      </c>
      <c r="F106" s="20"/>
      <c r="G106" s="20"/>
      <c r="H106" s="20"/>
      <c r="I106" s="20" t="n">
        <v>10949.6601198874</v>
      </c>
    </row>
    <row r="107" customFormat="false" ht="13" hidden="false" customHeight="false" outlineLevel="0" collapsed="false">
      <c r="A107" s="1" t="n">
        <v>2005</v>
      </c>
      <c r="B107" s="24" t="n">
        <v>188212</v>
      </c>
      <c r="C107" s="20" t="n">
        <v>3381953.3663201</v>
      </c>
      <c r="D107" s="20" t="n">
        <v>3381953.3663201</v>
      </c>
      <c r="E107" s="20" t="n">
        <v>17968.8509038749</v>
      </c>
      <c r="F107" s="20"/>
      <c r="G107" s="20"/>
      <c r="H107" s="20"/>
      <c r="I107" s="20" t="n">
        <v>11305.7717240731</v>
      </c>
    </row>
    <row r="108" customFormat="false" ht="13" hidden="false" customHeight="false" outlineLevel="0" collapsed="false">
      <c r="A108" s="1" t="n">
        <v>2006</v>
      </c>
      <c r="B108" s="24" t="n">
        <v>190348</v>
      </c>
      <c r="C108" s="20" t="n">
        <v>3515945.97683717</v>
      </c>
      <c r="D108" s="20" t="n">
        <v>3515945.97683717</v>
      </c>
      <c r="E108" s="20" t="n">
        <v>18471.1474606362</v>
      </c>
      <c r="F108" s="20"/>
      <c r="G108" s="20"/>
      <c r="H108" s="20"/>
      <c r="I108" s="20" t="n">
        <v>11766.6057327589</v>
      </c>
    </row>
    <row r="109" customFormat="false" ht="13" hidden="false" customHeight="false" outlineLevel="0" collapsed="false">
      <c r="A109" s="1" t="n">
        <v>2007</v>
      </c>
      <c r="B109" s="24" t="n">
        <v>192408</v>
      </c>
      <c r="C109" s="20" t="n">
        <v>3729359.34825487</v>
      </c>
      <c r="D109" s="20" t="n">
        <v>3729359.34825487</v>
      </c>
      <c r="E109" s="20" t="n">
        <v>19382.5586683239</v>
      </c>
      <c r="F109" s="20"/>
      <c r="G109" s="20"/>
      <c r="H109" s="20"/>
      <c r="I109" s="20" t="n">
        <v>12500.0063684</v>
      </c>
    </row>
    <row r="110" customFormat="false" ht="13" hidden="false" customHeight="false" outlineLevel="0" collapsed="false">
      <c r="A110" s="1" t="n">
        <v>2008</v>
      </c>
      <c r="B110" s="24" t="n">
        <v>194394</v>
      </c>
      <c r="C110" s="20" t="n">
        <v>3919340.2024177</v>
      </c>
      <c r="D110" s="20" t="n">
        <v>3919340.2024177</v>
      </c>
      <c r="E110" s="20" t="n">
        <v>20161.8373119423</v>
      </c>
      <c r="F110" s="20"/>
      <c r="G110" s="20"/>
      <c r="H110" s="20"/>
      <c r="I110" s="20" t="n">
        <v>13164.0113425742</v>
      </c>
    </row>
    <row r="111" customFormat="false" ht="13" hidden="false" customHeight="false" outlineLevel="0" collapsed="false">
      <c r="A111" s="1" t="n">
        <v>2009</v>
      </c>
      <c r="B111" s="24" t="n">
        <v>196305</v>
      </c>
      <c r="C111" s="20" t="n">
        <v>3914409.20200499</v>
      </c>
      <c r="D111" s="20" t="n">
        <v>3914409.20200499</v>
      </c>
      <c r="E111" s="20" t="n">
        <v>19940.4457451669</v>
      </c>
      <c r="F111" s="20"/>
      <c r="G111" s="20"/>
      <c r="H111" s="20"/>
      <c r="I111" s="20" t="n">
        <v>13180.8909280227</v>
      </c>
    </row>
    <row r="112" customFormat="false" ht="13" hidden="false" customHeight="false" outlineLevel="0" collapsed="false">
      <c r="A112" s="1" t="n">
        <v>2010</v>
      </c>
      <c r="B112" s="24" t="n">
        <v>198142</v>
      </c>
      <c r="C112" s="20" t="n">
        <v>4209094.76617726</v>
      </c>
      <c r="D112" s="20" t="n">
        <v>4209094.76617726</v>
      </c>
      <c r="E112" s="20" t="n">
        <v>21242.8196252044</v>
      </c>
      <c r="F112" s="20"/>
      <c r="G112" s="20"/>
      <c r="H112" s="20"/>
      <c r="I112" s="20" t="n">
        <v>14215.6125814475</v>
      </c>
    </row>
    <row r="113" customFormat="false" ht="13" hidden="false" customHeight="false" outlineLevel="0" collapsed="false">
      <c r="A113" s="1" t="n">
        <v>2011</v>
      </c>
      <c r="B113" s="24" t="n">
        <v>199924</v>
      </c>
      <c r="C113" s="20" t="n">
        <v>4376382</v>
      </c>
      <c r="D113" s="20" t="n">
        <v>4376382</v>
      </c>
      <c r="E113" s="20" t="n">
        <v>21890.228286749</v>
      </c>
      <c r="F113" s="20"/>
      <c r="G113" s="20"/>
      <c r="H113" s="20"/>
      <c r="I113" s="20" t="n">
        <v>14831</v>
      </c>
    </row>
    <row r="114" customFormat="false" ht="13" hidden="false" customHeight="false" outlineLevel="0" collapsed="false">
      <c r="A114" s="1" t="n">
        <v>2012</v>
      </c>
      <c r="B114" s="54" t="n">
        <v>201670.050643372</v>
      </c>
      <c r="C114" s="20" t="n">
        <v>4460460</v>
      </c>
      <c r="D114" s="20" t="n">
        <v>4460460</v>
      </c>
      <c r="E114" s="20" t="n">
        <v>22117.6123364384</v>
      </c>
      <c r="F114" s="20"/>
      <c r="G114" s="20"/>
      <c r="H114" s="20"/>
      <c r="I114" s="20" t="n">
        <v>14985</v>
      </c>
    </row>
    <row r="115" customFormat="false" ht="13" hidden="false" customHeight="false" outlineLevel="0" collapsed="false">
      <c r="A115" s="1" t="n">
        <v>2013</v>
      </c>
      <c r="B115" s="54" t="n">
        <v>203378.152093197</v>
      </c>
      <c r="C115" s="20" t="n">
        <v>4594488.91327918</v>
      </c>
      <c r="D115" s="20" t="n">
        <v>4594488.91327918</v>
      </c>
      <c r="E115" s="20" t="n">
        <v>22590.8676324966</v>
      </c>
      <c r="F115" s="20"/>
      <c r="G115" s="20"/>
      <c r="H115" s="20"/>
      <c r="I115" s="20" t="n">
        <v>15306</v>
      </c>
    </row>
    <row r="116" customFormat="false" ht="13" hidden="false" customHeight="false" outlineLevel="0" collapsed="false">
      <c r="A116" s="1" t="n">
        <v>2014</v>
      </c>
      <c r="B116" s="54" t="n">
        <v>205044.72692647</v>
      </c>
      <c r="C116" s="20" t="n">
        <v>4617643.10389384</v>
      </c>
      <c r="D116" s="20" t="n">
        <v>4617643.10389384</v>
      </c>
      <c r="E116" s="20" t="n">
        <v>22520.1748570192</v>
      </c>
      <c r="F116" s="20"/>
      <c r="G116" s="20"/>
      <c r="H116" s="20"/>
      <c r="I116" s="20" t="n">
        <v>15258</v>
      </c>
    </row>
    <row r="117" customFormat="false" ht="13" hidden="false" customHeight="false" outlineLevel="0" collapsed="false">
      <c r="A117" s="1" t="n">
        <v>2015</v>
      </c>
      <c r="B117" s="54" t="n">
        <v>206666.639627151</v>
      </c>
      <c r="C117" s="20" t="n">
        <v>4453912.40507476</v>
      </c>
      <c r="D117" s="20" t="n">
        <v>4453912.40507476</v>
      </c>
      <c r="E117" s="20" t="n">
        <v>21551.1918764929</v>
      </c>
      <c r="F117" s="20"/>
      <c r="G117" s="20"/>
      <c r="H117" s="20"/>
      <c r="I117" s="20" t="n">
        <v>15826</v>
      </c>
    </row>
    <row r="118" customFormat="false" ht="13" hidden="false" customHeight="false" outlineLevel="0" collapsed="false">
      <c r="A118" s="1" t="n">
        <v>2016</v>
      </c>
      <c r="B118" s="54" t="n">
        <v>208248.91976937</v>
      </c>
      <c r="C118" s="20" t="n">
        <v>4308005.93560419</v>
      </c>
      <c r="D118" s="20" t="n">
        <v>4308005.93560419</v>
      </c>
      <c r="E118" s="20" t="n">
        <v>20686.8104784178</v>
      </c>
      <c r="F118" s="20"/>
      <c r="G118" s="20"/>
      <c r="H118" s="20"/>
      <c r="I118" s="20" t="n">
        <v>13873</v>
      </c>
    </row>
    <row r="119" customFormat="false" ht="13" hidden="false" customHeight="false" outlineLevel="0" collapsed="false">
      <c r="A119" s="1" t="n">
        <v>2017</v>
      </c>
      <c r="B119" s="54" t="n">
        <v>209796.670787422</v>
      </c>
      <c r="C119" s="20" t="n">
        <v>4364995.21296682</v>
      </c>
      <c r="D119" s="20" t="n">
        <v>4364995.21296682</v>
      </c>
      <c r="E119" s="20" t="n">
        <v>20805.836415725</v>
      </c>
      <c r="F119" s="20"/>
      <c r="G119" s="20"/>
      <c r="H119" s="20"/>
      <c r="I119" s="20" t="n">
        <v>13951.5999115863</v>
      </c>
    </row>
    <row r="120" customFormat="false" ht="13" hidden="false" customHeight="false" outlineLevel="0" collapsed="false">
      <c r="A120" s="1" t="n">
        <v>2018</v>
      </c>
      <c r="B120" s="54" t="n">
        <v>211307.769960224</v>
      </c>
      <c r="C120" s="20" t="n">
        <v>4442852.18171591</v>
      </c>
      <c r="D120" s="20" t="n">
        <v>4442852.18171591</v>
      </c>
      <c r="E120" s="20" t="n">
        <v>21025.5031443104</v>
      </c>
      <c r="F120" s="20"/>
      <c r="G120" s="20"/>
      <c r="H120" s="20"/>
      <c r="I120" s="20" t="n">
        <v>14033.5655610281</v>
      </c>
    </row>
  </sheetData>
  <mergeCells count="10">
    <mergeCell ref="K2:R2"/>
    <mergeCell ref="K3:K4"/>
    <mergeCell ref="L3:N3"/>
    <mergeCell ref="O3:O4"/>
    <mergeCell ref="P3:R3"/>
    <mergeCell ref="K11:R11"/>
    <mergeCell ref="K15:P15"/>
    <mergeCell ref="K16:K17"/>
    <mergeCell ref="L17:N17"/>
    <mergeCell ref="L25:N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265625" defaultRowHeight="12.75" zeroHeight="false" outlineLevelRow="0" outlineLevelCol="0"/>
  <cols>
    <col collapsed="false" customWidth="false" hidden="false" outlineLevel="0" max="1" min="1" style="55" width="10.26"/>
  </cols>
  <sheetData>
    <row r="1" customFormat="false" ht="12.75" hidden="false" customHeight="true" outlineLevel="0" collapsed="false">
      <c r="A1" s="56" t="s">
        <v>50</v>
      </c>
    </row>
    <row r="3" customFormat="false" ht="12.75" hidden="false" customHeight="true" outlineLevel="0" collapsed="false">
      <c r="A3" s="57" t="s">
        <v>51</v>
      </c>
    </row>
    <row r="4" customFormat="false" ht="12.75" hidden="false" customHeight="true" outlineLevel="0" collapsed="false">
      <c r="A4" s="58" t="s">
        <v>52</v>
      </c>
      <c r="B4" s="4" t="s">
        <v>53</v>
      </c>
    </row>
    <row r="5" customFormat="false" ht="12.75" hidden="false" customHeight="true" outlineLevel="0" collapsed="false">
      <c r="A5" s="58" t="s">
        <v>54</v>
      </c>
      <c r="B5" s="4" t="s">
        <v>55</v>
      </c>
    </row>
    <row r="7" customFormat="false" ht="12.75" hidden="false" customHeight="true" outlineLevel="0" collapsed="false">
      <c r="A7" s="57" t="s">
        <v>56</v>
      </c>
    </row>
    <row r="8" customFormat="false" ht="12.75" hidden="false" customHeight="true" outlineLevel="0" collapsed="false">
      <c r="A8" s="58" t="s">
        <v>57</v>
      </c>
      <c r="B8" s="4" t="s">
        <v>58</v>
      </c>
    </row>
    <row r="9" customFormat="false" ht="12.75" hidden="false" customHeight="true" outlineLevel="0" collapsed="false">
      <c r="A9" s="58" t="s">
        <v>59</v>
      </c>
      <c r="B9" s="4" t="s">
        <v>60</v>
      </c>
    </row>
    <row r="10" customFormat="false" ht="12.75" hidden="false" customHeight="true" outlineLevel="0" collapsed="false">
      <c r="A10" s="58" t="s">
        <v>38</v>
      </c>
      <c r="B10" s="4" t="s">
        <v>61</v>
      </c>
    </row>
    <row r="11" customFormat="false" ht="12.75" hidden="false" customHeight="true" outlineLevel="0" collapsed="false">
      <c r="A11" s="58" t="s">
        <v>62</v>
      </c>
      <c r="B11" s="4" t="s">
        <v>46</v>
      </c>
    </row>
    <row r="13" customFormat="false" ht="12.75" hidden="false" customHeight="true" outlineLevel="0" collapsed="false">
      <c r="A13" s="57" t="s">
        <v>63</v>
      </c>
    </row>
    <row r="14" customFormat="false" ht="12.75" hidden="false" customHeight="true" outlineLevel="0" collapsed="false">
      <c r="A14" s="55" t="s">
        <v>64</v>
      </c>
    </row>
    <row r="15" customFormat="false" ht="12.75" hidden="false" customHeight="true" outlineLevel="0" collapsed="false">
      <c r="A15" s="58" t="s">
        <v>65</v>
      </c>
    </row>
    <row r="16" customFormat="false" ht="12.75" hidden="false" customHeight="true" outlineLevel="0" collapsed="false">
      <c r="A16" s="58" t="s">
        <v>66</v>
      </c>
    </row>
    <row r="17" customFormat="false" ht="12.75" hidden="false" customHeight="true" outlineLevel="0" collapsed="false">
      <c r="A17" s="58" t="s">
        <v>67</v>
      </c>
    </row>
    <row r="18" customFormat="false" ht="12.75" hidden="false" customHeight="true" outlineLevel="0" collapsed="false">
      <c r="A18" s="58" t="s">
        <v>68</v>
      </c>
    </row>
    <row r="20" customFormat="false" ht="12.75" hidden="false" customHeight="true" outlineLevel="0" collapsed="false">
      <c r="A20" s="56" t="s">
        <v>69</v>
      </c>
    </row>
    <row r="22" customFormat="false" ht="12.75" hidden="false" customHeight="true" outlineLevel="0" collapsed="false">
      <c r="A22" s="57" t="s">
        <v>70</v>
      </c>
    </row>
    <row r="23" customFormat="false" ht="12.75" hidden="false" customHeight="true" outlineLevel="0" collapsed="false">
      <c r="A23" s="55" t="s">
        <v>37</v>
      </c>
      <c r="B23" s="59" t="s">
        <v>71</v>
      </c>
    </row>
    <row r="25" customFormat="false" ht="12.75" hidden="false" customHeight="true" outlineLevel="0" collapsed="false">
      <c r="A25" s="60" t="s">
        <v>72</v>
      </c>
    </row>
    <row r="26" customFormat="false" ht="12.75" hidden="false" customHeight="true" outlineLevel="0" collapsed="false">
      <c r="A26" s="55" t="s">
        <v>73</v>
      </c>
      <c r="B26" s="59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7:40:29Z</dcterms:created>
  <dc:creator>Guilherme Alexandre Tombolo - mat 154903</dc:creator>
  <dc:description/>
  <dc:language>en-US</dc:language>
  <cp:lastModifiedBy>Edmar Lisboa Bacha</cp:lastModifiedBy>
  <dcterms:modified xsi:type="dcterms:W3CDTF">2024-05-15T14:45:19Z</dcterms:modified>
  <cp:revision>0</cp:revision>
  <dc:subject/>
  <dc:title/>
</cp:coreProperties>
</file>